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EFEITURA MUNICIPAL DE CATALAO</t>
  </si>
  <si>
    <t xml:space="preserve">Planilha para Proposta do Pregão Nº 000081/2023</t>
  </si>
  <si>
    <t xml:space="preserve">Data da Sessão: 17/08/2023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412|39699</t>
  </si>
  <si>
    <t xml:space="preserve">1</t>
  </si>
  <si>
    <t xml:space="preserve">23422</t>
  </si>
  <si>
    <t xml:space="preserve">CARNE BOVINA ACÉM</t>
  </si>
  <si>
    <t xml:space="preserve">CARNE 2° TIPO ACÉM</t>
  </si>
  <si>
    <t xml:space="preserve">UNIDADE</t>
  </si>
  <si>
    <t xml:space="preserve">500,00</t>
  </si>
  <si>
    <t xml:space="preserve">NÃO</t>
  </si>
  <si>
    <t xml:space="preserve">375413|39704</t>
  </si>
  <si>
    <t xml:space="preserve">2</t>
  </si>
  <si>
    <t xml:space="preserve">73555</t>
  </si>
  <si>
    <t xml:space="preserve">PESCOÇO DE FRANGO</t>
  </si>
  <si>
    <t xml:space="preserve">QUILOGRAMA (KG)</t>
  </si>
  <si>
    <t xml:space="preserve">3.000,00</t>
  </si>
  <si>
    <t xml:space="preserve">375414|39703</t>
  </si>
  <si>
    <t xml:space="preserve">3</t>
  </si>
  <si>
    <t xml:space="preserve">67749</t>
  </si>
  <si>
    <t xml:space="preserve">PEITO DE FRANGO COM OSSO</t>
  </si>
  <si>
    <t xml:space="preserve">250,00</t>
  </si>
  <si>
    <t xml:space="preserve">375415|39700</t>
  </si>
  <si>
    <t xml:space="preserve">4</t>
  </si>
  <si>
    <t xml:space="preserve">26798</t>
  </si>
  <si>
    <t xml:space="preserve">COXA E SOBRECOXA DE FRANGO POR KILO</t>
  </si>
  <si>
    <t xml:space="preserve">375416|39702</t>
  </si>
  <si>
    <t xml:space="preserve">5</t>
  </si>
  <si>
    <t xml:space="preserve">55218</t>
  </si>
  <si>
    <t xml:space="preserve">CORAÇÃO DE FRANGO POR KILO</t>
  </si>
  <si>
    <t xml:space="preserve">100,00</t>
  </si>
  <si>
    <t xml:space="preserve">375417|39701</t>
  </si>
  <si>
    <t xml:space="preserve">6</t>
  </si>
  <si>
    <t xml:space="preserve">35974</t>
  </si>
  <si>
    <t xml:space="preserve">FILE DE FRANGO SEM OSSO , SEM PELE RESFRIADO MAXIMO A 18ºC POR QUILO</t>
  </si>
  <si>
    <t xml:space="preserve">24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7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/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/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27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20</v>
      </c>
      <c r="G14" s="4" t="s">
        <v>47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8" t="s">
        <v>48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49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2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