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REFEITURA MUNICIPAL DE CATALAO</t>
  </si>
  <si>
    <t xml:space="preserve">Planilha para Proposta do Pregão Nº 000021/2023</t>
  </si>
  <si>
    <t xml:space="preserve">Data da Sessão: 20/03/2023, ÀS 09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5361|36206</t>
  </si>
  <si>
    <t xml:space="preserve">1</t>
  </si>
  <si>
    <t xml:space="preserve">67578</t>
  </si>
  <si>
    <t xml:space="preserve">PUBLICAÇÕES NO DIÁRIO OFICIAL DO ESTADO DE GOIAS - DOE/GO</t>
  </si>
  <si>
    <t xml:space="preserve">SERV. (NAO UTILIZAR)</t>
  </si>
  <si>
    <t xml:space="preserve">3.291,00</t>
  </si>
  <si>
    <t xml:space="preserve">NÃO</t>
  </si>
  <si>
    <t xml:space="preserve">365362|36204</t>
  </si>
  <si>
    <t xml:space="preserve">2</t>
  </si>
  <si>
    <t xml:space="preserve">24280</t>
  </si>
  <si>
    <t xml:space="preserve">PUBLICAÇÕES NO DIARIO OFICIAL DA UNIÃO</t>
  </si>
  <si>
    <t xml:space="preserve">UNIDADE</t>
  </si>
  <si>
    <t xml:space="preserve">3.359,00</t>
  </si>
  <si>
    <t xml:space="preserve">365363|36205</t>
  </si>
  <si>
    <t xml:space="preserve">3</t>
  </si>
  <si>
    <t xml:space="preserve">24281</t>
  </si>
  <si>
    <t xml:space="preserve">PUBLICAÇÕES EM JORNAL DE GRANDE CIRCULAÇÃO NO ESTADO DE GOIÁS</t>
  </si>
  <si>
    <t xml:space="preserve">6.725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26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26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8" t="s">
        <v>33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4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5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6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7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