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8/2023</t>
  </si>
  <si>
    <t xml:space="preserve">Data da Sessão: 17/11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7590|40367</t>
  </si>
  <si>
    <t xml:space="preserve">1</t>
  </si>
  <si>
    <t xml:space="preserve">68258</t>
  </si>
  <si>
    <t xml:space="preserve">SERVIÇO DE SEGURANÇA</t>
  </si>
  <si>
    <t xml:space="preserve">CONTRATAÇÃO DE EMPRESA PARA PRESTAÇÃO DE SERVIÇOS DE SEGURANÇA PATRIMONIAL, JORNADA DE TRABALHO DOS PROFISSIONAIS: REGIME DE 12X36 HRS.</t>
  </si>
  <si>
    <t xml:space="preserve">UNIDADE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