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8">
  <si>
    <t xml:space="preserve">PREFEITURA MUNICIPAL DE CATALAO</t>
  </si>
  <si>
    <t xml:space="preserve">Planilha para Proposta do Pregão Nº 000013/2023</t>
  </si>
  <si>
    <t xml:space="preserve">Data da Sessão: 27/06/2023,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73039|39060</t>
  </si>
  <si>
    <t xml:space="preserve">1</t>
  </si>
  <si>
    <t xml:space="preserve">55542</t>
  </si>
  <si>
    <t xml:space="preserve">COMPLEMENTO DE NUTRIÇÃO ORAL, HIPERPROTEÍCO, SEM SABOR. RICO EM CÁLCIO E VIT D</t>
  </si>
  <si>
    <t xml:space="preserve">COMPLEMENTO DE NUTRIÇÃO ORAL, HIPERPROTEÍCO, SEM SABOR. FORMULADO PARA PESSOAS ACIMA DE 50 ANOS. RICO EM CÁLCIO E VITAMINA D. COM DISTRIBUIÇÃO ENERGÉTICA DE 35% DE PROTEÍNAS E 34% DE CARBOIDRATOS. SEM ADIÇÃO DE SACAROSE E XAROPE DE GLICOSE. APRESENTAÇÃO EM PÓ. EMBALAGEM CONTENDO DATA DE FABRICAÇÃO, DATA DE VALIDADE, NÚMERO DO LOTE, REGISTRO NO MINISTÉRIO DA SAÚDE E A DESCRIÇÃO DAS CARACTERÍSTICAS DO PRODUTO. EXCLUSIVAMENTE NUTREN SENIOR .</t>
  </si>
  <si>
    <t xml:space="preserve">UNIDADE</t>
  </si>
  <si>
    <t xml:space="preserve">1.000.000,00</t>
  </si>
  <si>
    <t xml:space="preserve">NÃO</t>
  </si>
  <si>
    <t xml:space="preserve">373040|39067</t>
  </si>
  <si>
    <t xml:space="preserve">2</t>
  </si>
  <si>
    <t xml:space="preserve">68588</t>
  </si>
  <si>
    <t xml:space="preserve">SUPLEMENTO NUTRICIONAL ORAL COMPLETO EM PÓ SEM SABOR HIPERPROTEICO</t>
  </si>
  <si>
    <t xml:space="preserve">SUPLEMENTO NUTRICIONAL ORAL, COMPLETO, EM PÓ, SEM SABOR. HIPERPROTEICO COM DILUIÇÕES NORMOCALÓRICA (1 KCAL/ML) E HIPERCALÓRICA (1,5KCAL/ML). ACRESCIDO DE FIBRAS, ISENTO DE GLÚTEN. EMBALAGEM CONTENDO DATA DE FABRICAÇÃO, DATA DE VALIDADE, NÚMERO DO LOTE, REGISTRO NO MINISTÉRIO DA SAÚDE E A DESCRIÇÃO DAS CARACTERÍSTICAS DO PRODUTO.</t>
  </si>
  <si>
    <t xml:space="preserve">373041|39077</t>
  </si>
  <si>
    <t xml:space="preserve">3</t>
  </si>
  <si>
    <t xml:space="preserve">72883</t>
  </si>
  <si>
    <t xml:space="preserve">SUPLEMENTO NUTRICIONAL EM PO HIPERPROTEICO E HIPERCALORICO</t>
  </si>
  <si>
    <t xml:space="preserve">SUPLEMENTO NUTRICIONAL EM PÓ, HIPERPROTEICO E HIPERCALÓRICO, RICO EM VITAMINAS E MINERAIS, COMO CÁLCIO, FERRO, VITAMINA D E PROTEÍNA, AUXILIANDO NA DISPOSIÇÃO, IMUNIDADE E NA SAÚDE ÓSSEA. SABORES MORANGO, BAUNILHA E CHOCOLATE. EMBALAGEM CONTENDO DATA DE FABRICAÇÃO, DATA DE VALIDADE, NÚMERO DO LOTE, REGISTRO NO MINISTÉRIO DA SAÚDE E A DESCRIÇÃO DAS CARACTERÍSTICAS DO PRODUTO.</t>
  </si>
  <si>
    <t xml:space="preserve">373042|39078</t>
  </si>
  <si>
    <t xml:space="preserve">4</t>
  </si>
  <si>
    <t xml:space="preserve">72884</t>
  </si>
  <si>
    <t xml:space="preserve">SUPLEMENTO ALIMENTAR EM PO PARA NUTRIÇAO ORAL COM ALTA DENSIDADE ENERG. E PROT.</t>
  </si>
  <si>
    <t xml:space="preserve">SUPLEMENTO ALIMENTAR EM PÓ PARA NUTRIÇÃO ORAL, COM DENSIDADE ENERGÉTICA ALTA, HIPERPROTEICO. ALTO TEOR DE VITAMINA D, CALCIO E VITAMINA B12.ISENTO DE FIBRAS, ZERO LACTOSE, ZERO SACAROSE, BAIXO TEOR DE GORDURA SATURADA. NÃO CONTEM GLÚTEN. EMBALAGEM CONTENDO DATA DE FABRICAÇÃO, DATA DE VALIDADE, NÚMERO DO LOTE, REGISTRO NO MINISTÉRIO DA SAÚDE E A DESCRIÇÃO DAS CARACTERÍSTICAS DO PRODUTO.</t>
  </si>
  <si>
    <t xml:space="preserve">373043|39061</t>
  </si>
  <si>
    <t xml:space="preserve">5</t>
  </si>
  <si>
    <t xml:space="preserve">55580</t>
  </si>
  <si>
    <t xml:space="preserve">SUPLEMENTO NUTRICIONAL EM PÓ, NORMOCALORICO E HIPERPROTEICO POR GRAMA</t>
  </si>
  <si>
    <t xml:space="preserve">SUPLEMENTO NUTRICIONAL EM PÓ, NORMOCALORICO E HIPERPROTEICO, (COM 50% DO VCT) SENDO 100% DE PROTEÍNA ISOLADA DO SORO DO LEITE. ENRIQUECIDO COM CAROTENÓIDES, FIBRAS E CÁLCIO. INDICADO PARA PACIENTES SARCOPÊNICOS. NÃO CONTEM GLÚTEN.EMBALAGEM CONTENDO DATA DE FABRICAÇÃO DATA DE VALIDADE, NÚMERO DO LOTE, REGISTRO NO MINISTÉRIO DA SAÚDE E A DESCRIÇÃO DAS CARACTERÍSTICAS DO PRODUTO.</t>
  </si>
  <si>
    <t xml:space="preserve">373044|39079</t>
  </si>
  <si>
    <t xml:space="preserve">6</t>
  </si>
  <si>
    <t xml:space="preserve">72885</t>
  </si>
  <si>
    <t xml:space="preserve">FÓRMULA LIQUIDA NUTRICIONALMENTE COMPLETA 200ML POR PORÇÃO</t>
  </si>
  <si>
    <t xml:space="preserve">FÓRMULA LÍQUIDA NUTRICIONALMENTE COMPLETA, BALANCEADA, HIPERCALÓRICA, NORMO E OU HIPERPROTEICA, NORMOLIPÍDICA. PARA ALIMENTAÇÃO ORAL E/OU ENTERAL, OFERECENDO UMA FONTE CONCENTRADA DE CALORIAS (1,5 KCAL/ML). EMBALAGENS DE 200 ML PRONTO PARA CONSUMO. ISENTO DE GLÚTEN. VÁRIOS SABORES. CONTENDO DATA DE FABRICAÇÃO, DATA DE VALIDADE, NÚMERO DO LOTE, REGISTRO NO MINISTÉRIO DA SAÚDE E A DESCRIÇÃO DAS CARACTERÍSTICAS DO PRODUTO.</t>
  </si>
  <si>
    <t xml:space="preserve">500.000,00</t>
  </si>
  <si>
    <t xml:space="preserve">373045|39068</t>
  </si>
  <si>
    <t xml:space="preserve">7</t>
  </si>
  <si>
    <t xml:space="preserve">68589</t>
  </si>
  <si>
    <t xml:space="preserve">ALIMENTO P/ NUTRIÇÃO ORAL/ENTERAL NUTRICIONALMENTE COMPLETO A BASE DE PROTEINA</t>
  </si>
  <si>
    <t xml:space="preserve">ALIMENTO PARA NUTRIÇÃO ORAL OU ENTERAL, NUTRICIONALMENTE COMPLETO A BASE DE PROTEÍNA ISOLADA DE SOJA, RICA EM ISOFLAVONAS, NORMOCALORICO, NORMOLIPIDIO E NORMOPROTEICO, COM FIBRAS SOLÚVEIS E INSOLÚVEIS E HIPOSSÓDICO. NÃO CONTEM GLÚTEN E ISENTO DE LACTOSE E SACAROSE. APRESENTAÇÃO EM PÓ. EMBALAGEM CONTENDO DATA DE FABRICAÇÃO, DATA DE VALIDADE, NÚMERO DO LOTE, REGISTRO NO MINISTÉRIO DA SAÚDE E A DESCRIÇÃO DAS CARACTERÍSTICAS DO PRODUTO.</t>
  </si>
  <si>
    <t xml:space="preserve">1.500.000,00</t>
  </si>
  <si>
    <t xml:space="preserve">373046|39065</t>
  </si>
  <si>
    <t xml:space="preserve">8</t>
  </si>
  <si>
    <t xml:space="preserve">57229</t>
  </si>
  <si>
    <t xml:space="preserve">ALIMENTO PARA NUTRIÇÃO ORAL OU ENTERAL NUTRICIONALMENTE COMPLETA NORMOCALORICA</t>
  </si>
  <si>
    <t xml:space="preserve">ALIMENTO PARA NUTRIÇÃO ORAL OU ENTERAL NUTRICIONALMENTE COMPLETA, NORMOCALORICA, NORMOLIPIDICA E NORMOPROTEICA PARA RECUPERAÇÃO OU MANUTENÇÃO DO ESTADO NUTRICIONAL. APORTE PROTEICO ACIMA DE 17GR DE PROTEÍNA EM 100GR. APRESENTAÇÃO EM PÓ. EMBALAGEM CONTENDO DATA DE FABRICAÇÃO, DATA DE VALIDADE, NÚMERO DO LOTE, REGISTRO NO MINISTÉRIO DA SAÚDE E A DESCRIÇÃO DAS CARACTERÍSTICAS DO PRODUTO.</t>
  </si>
  <si>
    <t xml:space="preserve">373047|39076</t>
  </si>
  <si>
    <t xml:space="preserve">9</t>
  </si>
  <si>
    <t xml:space="preserve">68601</t>
  </si>
  <si>
    <t xml:space="preserve">DIETA EM PÓ NORMOCALÓRICA E NORMOPROTEICA, ENTERAL OU ORAL POR GRAMAS</t>
  </si>
  <si>
    <t xml:space="preserve">DIETA EM PÓ NORMOCALÓRICA E NORMOPROTEICA, ENTERAL OU ORAL, NUTRICIONALMENTE COMPLETA, COM EXCLUSIVO MIX DE PROTEÍNAS. COM DILUIÇÃO DE 1 A 1,5 KCAL/ML. ISENTO DE SACAROSE.EMBALAGEM CONTENDO DATA DE FABRICAÇÃO, DATA DE VALIDADE, NÚMERO DO LOTE, REGISTRO NO MINISTÉRIO DA SAÚDE E A DESCRIÇÃO DAS CARACTERÍSTICAS DO PRODUTO.</t>
  </si>
  <si>
    <t xml:space="preserve">373048|39080</t>
  </si>
  <si>
    <t xml:space="preserve">10</t>
  </si>
  <si>
    <t xml:space="preserve">72889</t>
  </si>
  <si>
    <t xml:space="preserve">FORMULA EM PO ENTERAL OU ORAL COM FIBRAS E PROTEINAS</t>
  </si>
  <si>
    <t xml:space="preserve">FÓRMULA EM PÓ, NUTRICIONALMENTE COMPLETA PARA NUTRIÇÃO ENTERAL OU ORAL, COM EXCLUSIVO MIX DE PROTEÍNAS E FIBRAS SOLÚVEIS E INSOLÚVEIS. SEM ADIÇÃO DE SACAROSE E LACTOSE. EMBALAGEM CONTENDO DATA DE FABRICAÇÃO, DATA DE VALIDADE, NÚMERO DO LOTE, REGISTRO NO MINISTÉRIO DA SAÚDE E A DESCRIÇÃO DAS CARACTERÍSTICAS DO PRODUTO</t>
  </si>
  <si>
    <t xml:space="preserve">373049|39062</t>
  </si>
  <si>
    <t xml:space="preserve">11</t>
  </si>
  <si>
    <t xml:space="preserve">55586</t>
  </si>
  <si>
    <t xml:space="preserve">ALIMENTO NUTRICIONALMENTE COMPLETO, ENTERAL OU ORAL BAUNILHA POR GRAMAS</t>
  </si>
  <si>
    <t xml:space="preserve">ALIMENTO NUTRICIONALMENTE COMPLETO PARA NUTRIÇÃO ORAL E ENTERAL, NORMOCALÓRICA E NORMOPROTEICA, RICA EM VITAMINAS E SAIS MINERAIS. CONTENDO VITAMINAS E MINERAIS ESSENCIAIS, INCLUSIVE ANTIOXIDANTES, COMO AS VITAMINAS C E E, SELÊNIO, ZINCO E BETA-CAROTENO. CONTÉM SACAROSE E DERIVADOS DE LEITE E DE SOJA. ISENTO DE GLÚTEN. SABOR BAUNILHA. APRESENTAÇÃO EM PÓ.EMBALAGEM CONTENDO DATA DE FABRICAÇÃO, DATA DE VALIDADE, NÚMERO DO LOTE, REGISTRO NO MINISTÉRIO DA SAÚDE E A DESCRIÇÃO DAS CARACTERÍSTICAS DO PRODUTO.</t>
  </si>
  <si>
    <t xml:space="preserve">373050|39081</t>
  </si>
  <si>
    <t xml:space="preserve">12</t>
  </si>
  <si>
    <t xml:space="preserve">72890</t>
  </si>
  <si>
    <t xml:space="preserve">FORMULA PADRAO PARA NUTRIÇÃO ENTERAL OU ORAL. NUTREN 1.0</t>
  </si>
  <si>
    <t xml:space="preserve">FORMULA PADRÃO, ENTERAL OU ORAL, EM PÓ NORMOCALÓRICA (1,0 KCAL/ML), NORMOLIPÍDICA E NORMOPROTEICA (NA DILUIÇÃO PADRÃO). SABOR BAUNILHA. ISENTO DE LACTOSE, GLÚTEN E FIBRAS. DESTINADA PARA NUTRIÇÃO DE PESSOAS COM NECESSIDADES ESPECIAIS. EMBALAGEM CONTENDO DATA DE FABRICAÇÃO, DATA DE VALIDADE, NÚMERO DO LOTE, REGISTRO NO MINISTÉRIO DA SAÚDE E A DESCRIÇÃO DAS CARACTERÍSTICAS DO PRODUTO. EXCLUSIVAMENTE NUTREN 1.0</t>
  </si>
  <si>
    <t xml:space="preserve">373051|39051</t>
  </si>
  <si>
    <t xml:space="preserve">13</t>
  </si>
  <si>
    <t xml:space="preserve">43551</t>
  </si>
  <si>
    <t xml:space="preserve">FÓRMULA PADRÃO PARA NUTRIÇÃO ENTERAL LÍQUIDA COM FIBRAS, NORMOCALÓRICA (ML)</t>
  </si>
  <si>
    <t xml:space="preserve">FÓRMULA PADRÃO PARA NUTRIÇÃO ENTERAL LÍQUIDA COM FIBRAS, NORMOCALÓRICA (1.0-1.2 KCAL?ML), PORCENTAGEM DE PROTEÍNAS ENTRE 10 A 16%, ISENTA DE SACAROSE, LACTOSE, GLÚTEN. COM FIBRAS (15 A 20G/L). EMBALAGEM CONTENDO A DESCRIÇÃO DAS CARACTERÍSTICAS DO PRODUTO, DATA DE FABRICAÇÃO E VALIDADE, NÚMERO DO LOTE, SENDO INDISPENSÁVEL REGISTRO NO MINISTÉRIO DA SAÚDE. VEDADA A PARTICIPAÇÃO DE DIETA COM SISTEMA FECHADO COM USO DE ADAPTADORES.  APRESENTAÇÃO EM LÍQUIDO.</t>
  </si>
  <si>
    <t xml:space="preserve">2.000.000,00</t>
  </si>
  <si>
    <t xml:space="preserve">373052|39063</t>
  </si>
  <si>
    <t xml:space="preserve">14</t>
  </si>
  <si>
    <t xml:space="preserve">55588</t>
  </si>
  <si>
    <t xml:space="preserve">FÓRMULA PADRÃO ENTERAL COM 100% DE PROTEÍNA DE SOJA, NORMOCALÓRICA (1,2 KCAL/ML)</t>
  </si>
  <si>
    <t xml:space="preserve">FÓRMULA PADRÃO ENTERAL COM 100% DE PROTEÍNA DE SOJA, NORMOCALÓRICA (1,2 KCAL/ML) E NORMOPROTEICA. SEM ADIÇÃO DE SACAROSE, LACTOSE E GLUTEN.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73053|39069</t>
  </si>
  <si>
    <t xml:space="preserve">15</t>
  </si>
  <si>
    <t xml:space="preserve">68591</t>
  </si>
  <si>
    <t xml:space="preserve">FÓRMULA PADRÃO PARA NUTRIÇÃO ENTERAL LIQUIDA, HIPERCALÓRICA (1.5 KCAL?ML)</t>
  </si>
  <si>
    <t xml:space="preserve">FÓRMULA PADRÃO PARA NUTRIÇÃO ENTERAL LIQUIDA, HIPERCALÓRICA (1.5 KCAL?ML), PORCENTAGEM DE PROTEÍNAS ENTRE 16 A 20%, ISENTA DE SACAROSE, LACTOSE, GLÚTEN. COM FIBRAS (IGUAL OU SUPERIOR A 8G?L).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2.500.000,00</t>
  </si>
  <si>
    <t xml:space="preserve">373054|39047</t>
  </si>
  <si>
    <t xml:space="preserve">16</t>
  </si>
  <si>
    <t xml:space="preserve">42835</t>
  </si>
  <si>
    <t xml:space="preserve">FÓRMULA MODIFICADA LIQUIDA ORAL OU ENTERAL INDUSTRIALIZADA PARA CICATRIZAÇÕES</t>
  </si>
  <si>
    <t xml:space="preserve">FÓRMULA MODIFICADA LÍQUIDA ORAL OU ENTERAL INDUSTRIALIZADA ESPECIFICA PARA CICATRIZAÇÃO DE LESÕES POR PRESSÃO E OUTRAS SITUAÇÕES QUE EXIJAM ESTIMULO DA CICATRIZAÇÃO. HIPERCALÓRICO, HIPERPROTEICO, ACRESCIDO DE ARGININA E PROLINA COM ALTO TEOR DE MICRONUTRIENTES RELACIONADOS A CICATRIZAÇÃO (ZINCO, SELÊNIO, VITAMINAS A C E E). SEM SACAROSE. INDICADA PARA PACIENTES COM ALTERAÇÕES GLICÊMICAS E DIABETES. ISENTO DE GLÚTEN. EMBALAGEM CONTENDO DATA DE FABRICAÇÃO, DATA DE VALIDADE, NÚMERO DO LOTE, REGISTRO NO MINISTÉRIO DA SAÚDE E A DESCRIÇÃO DAS CARACTERÍSTICAS DO PRODUTO. APRESENTAÇÃO EM LÍQUIDO, EM FRACOS DE 200 ML. SABOR MORANGO E BAUNILHA.</t>
  </si>
  <si>
    <t xml:space="preserve">373055|39082</t>
  </si>
  <si>
    <t xml:space="preserve">17</t>
  </si>
  <si>
    <t xml:space="preserve">72891</t>
  </si>
  <si>
    <t xml:space="preserve">SUPLEMENTO HIPERPROTEICO EM PÓ ACRESCIDO DE ARGININA E PROLINA</t>
  </si>
  <si>
    <t xml:space="preserve">SUPLEMENTO HIPERPROTEICO, ACRESCIDO DE ARGININA E PROLINA COM ALTO TEOR DE MICRONUTRIENTES RELACIONADOS A CICATRIZAÇÃO (ZINCO, SELÊNIO, VITAMINAS A C E E). SEM SACAROSE, SEM SABOR E EM PÓ. APRESENTAÇÃO EM LATAS, EMBALAGEM CONTENDO A DESCRIÇÃO DAS CARACTERÍSTICAS DO PRODUTO, DATA DE FABRICAÇÃO E VALIDADE, NÚMERO DO LOTE, SENDO INDISPENSÁVEL REGISTRO NO MINISTÉRIO DA SAÚDE</t>
  </si>
  <si>
    <t xml:space="preserve">250.000,00</t>
  </si>
  <si>
    <t xml:space="preserve">373056|39064</t>
  </si>
  <si>
    <t xml:space="preserve">18</t>
  </si>
  <si>
    <t xml:space="preserve">55589</t>
  </si>
  <si>
    <t xml:space="preserve">SUPLEMENTO ORAL PARA IMUNOMODULAÇÃO. SABORES: TORTA DE LIMÃO E PÊSSEGO POR ML</t>
  </si>
  <si>
    <t xml:space="preserve">SUPLEMENTO ORAL PARA IMUNOMODULAÇÃO? SUPLEMENTO ORAL OU ENTERAL PARA IMUNIDADE. POLIMÉRICO. NORMOCALÓRICO E HIPERPROTÉICO. CONTENDO NUCLEOTÍDEOS, ARGININA E ÔMEGA 3. EMBALAGEM CONTENDO A DESCRIÇÃO DAS CARACTERÍSTICAS DO PRODUTO, DATA DE FABRICAÇÃO E VALIDADE, NÚMERO DO LOTE, SENDO INDISPENSÁVEL REGISTRO NO MINISTÉRIO DA SAÚDE. APRESENTAÇÃO LÍQUIDA COM FRASCOS DE 200 ML.</t>
  </si>
  <si>
    <t xml:space="preserve">300.000,00</t>
  </si>
  <si>
    <t xml:space="preserve">373057|39070</t>
  </si>
  <si>
    <t xml:space="preserve">19</t>
  </si>
  <si>
    <t xml:space="preserve">68593</t>
  </si>
  <si>
    <t xml:space="preserve">ALIMENTO P SUPLEMENTAÇÃO DE NUTRIÇÃO ORAL/ENTERAL (TOLERÂNCIA ANORMAL A GLICOSE)</t>
  </si>
  <si>
    <t xml:space="preserve">ALIMENTO PARA SUPLEMENTAÇÃO DE NUTRIÇÃO ORAL OU ENTERAL PARA ESTADOS DE TOLERÂNCIA ANORMAL A GLICOSE. HIPERPROTEICO, SEM ADIÇÃO DE SACAROSE. FORMULADO COM CARBOIDRATO DE LENTA ABSORÇÃO E FIBRAS. EMBALAGEM CONTENDO A DESCRIÇÃO DAS CARACTERÍSTICAS DO PRODUTO, DATA DE FABRICAÇÃO E VALIDADE, NÚMERO DO LOTE, SENDO INDISPENSÁVEL REGISTRO NO MINISTÉRIO DA SAÚDE.  APRESENTAÇÃO EM PÓ.</t>
  </si>
  <si>
    <t xml:space="preserve">373058|39071</t>
  </si>
  <si>
    <t xml:space="preserve">20</t>
  </si>
  <si>
    <t xml:space="preserve">68594</t>
  </si>
  <si>
    <t xml:space="preserve">MÓDULO DE FIBRA ALIMENTAR INDUSTRIALIZADA PARA NUTRIÇÃO ENTERAL E ORAL</t>
  </si>
  <si>
    <t xml:space="preserve">MÓDULO DE FIBRAS - MÓDULO DE FIBRA ALIMENTAR INDUSTRIALIZADA PARA NUTRIÇÃO ENTERAL E ORAL, CONSTITUÍDO POR FIBRAS SOLÚVEIS E INSOLÚVEIS. CONTENDO DATA DE FABRICAÇÃO, DATA DE VALIDADE, NÚMERO DO LOTE E REGISTRO NO MINISTÉRIO DA SAÚDE. SEM ADIÇÃO DE AÇÚCARES E CALORIAS. ISENTO DE SACAROSE E GLÚTEN. APRESENTAÇÃO EM PÓ.</t>
  </si>
  <si>
    <t xml:space="preserve">180.000,00</t>
  </si>
  <si>
    <t xml:space="preserve">373059|39072</t>
  </si>
  <si>
    <t xml:space="preserve">21</t>
  </si>
  <si>
    <t xml:space="preserve">68595</t>
  </si>
  <si>
    <t xml:space="preserve">ESPESSANTE ALIMENTAR INSTANTÂNEO PASSÍVEL DE MODIFICAR CARACT. DOS ALIMENTOS</t>
  </si>
  <si>
    <t xml:space="preserve">ESPESSANTE ALIMENTAR- ESPESSANTE ALIMENTAR INSTANTÂNEO, PASSÍVEL DE MODIFICAR CARACTERÍSTICAS DOS ALIMENTOS LÍQUIDOS E SEMISSÓLIDOS, QUENTES OU FRIOS. ISENTO DE SABOR, SACAROSE E LACTOSE. NÃO ALTERA SABOR, COR E CHEIRO DOS ALIMENTOS.  APRESENTAÇÃO EM PÓ, EM LATAS DE A PARTIR DE 125 Á 350 GRAMAS.</t>
  </si>
  <si>
    <t xml:space="preserve">50.000,00</t>
  </si>
  <si>
    <t xml:space="preserve">373060|39073</t>
  </si>
  <si>
    <t xml:space="preserve">22</t>
  </si>
  <si>
    <t xml:space="preserve">68596</t>
  </si>
  <si>
    <t xml:space="preserve">MÓDULO DE CARBOIDRATOS, 100% MALTODEXTRINA SEM SABOR (DOCES OU SALGADAS)</t>
  </si>
  <si>
    <t xml:space="preserve">MODULO DE CARBOIDRATO - MÓDULO DE CARBOIDRATOS, 100% MALTODEXTRINA. SEM SABOR, PODENDO SER ADICIONADO NAS PREPARAÇÕES DOCES OU SALGADAS. PARA VIA ORAL OU ENTERAL. APRESENTAÇÃO EM PÓ. EMBALAGEM CONTENDO A DESCRIÇÃO DAS CARACTERÍSTICAS DO PRODUTO, DATA DE FABRICAÇÃO E VALIDADE, NÚMERO DO LOTE, SENDO INDISPENSÁVEL REGISTRO NO MINISTÉRIO DA SAÚDE.</t>
  </si>
  <si>
    <t xml:space="preserve">400.000,00</t>
  </si>
  <si>
    <t xml:space="preserve">373061|39074</t>
  </si>
  <si>
    <t xml:space="preserve">23</t>
  </si>
  <si>
    <t xml:space="preserve">68597</t>
  </si>
  <si>
    <t xml:space="preserve">MODULO DE PROTEÍNA P NUTRIÇÃO ENTERAL E ORAL A BASE DE PROTEÍNA DO SORO DO LEITE</t>
  </si>
  <si>
    <t xml:space="preserve">MODULO DE PROTEÍNA ? MODULO DE PROTEÍNA PARA NUTRIÇÃO ENTERAL E ORAL A BASE DE PROTEÍNA DO SORO DO LEITE. APRESENTAÇÃO EM PÓ, EM LATAS CONTENDO DATA DE FABRICAÇÃO, DATA DE VALIDADE, NÚMERO DO LOTE E REGISTRO NO MINISTÉRIO DA SAÚDE.</t>
  </si>
  <si>
    <t xml:space="preserve">373062|39057</t>
  </si>
  <si>
    <t xml:space="preserve">24</t>
  </si>
  <si>
    <t xml:space="preserve">43569</t>
  </si>
  <si>
    <t xml:space="preserve">FÓRMULA INFANTIL HIPERCÁLORICA SEM SABOR, EM PÓ. POR GRAMAS</t>
  </si>
  <si>
    <t xml:space="preserve">FÓRMULA INFANTIL HIPERCÁLORICA ? FÓRMULA INFANTIL INDUSTRIALIZADA DE PARTIDA E SEGMENTO PARA LACTENTES DE 0 A 36 MESES, POLIMÉRICA, NUTRICIONALMENTE COMPLETA, PARA NUTRIÇÃO ENTERAL/ORAL, HIPERCALÓRICA (COM DENSIDADE CALÓRICA: 1,0KCAL/ML) E COM OFERTA PROTEICA DE ALTO VALOR BIOLÓGICO. ADICIONADA DE LCPUFAS, NUCLEOTÍDEOS E MIX DE PREBIÓTICOS (GOS/FOS). SEM SABOR, EM PÓ. EMBALAGEM CONTENDO A DESCRIÇÃO DAS CARACTERÍSTICAS DO PRODUTO, DATA DE FABRICAÇÃO E VALIDADE, NÚMERO DO LOTE, SENDO INDISPENSÁVEL REGISTRO NO MINISTÉRIO DA SAÚDE. APRESENTAÇÃO EM PÓ.  APRESENTAÇÃO EM PÓ.</t>
  </si>
  <si>
    <t xml:space="preserve">373063|39058</t>
  </si>
  <si>
    <t xml:space="preserve">25</t>
  </si>
  <si>
    <t xml:space="preserve">43570</t>
  </si>
  <si>
    <t xml:space="preserve">SUPLEMENTO PEDIÁTRICO PARA GANHO DE PESO SEM SABOR E BAUNILHA POR GRAMAS</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t>
  </si>
  <si>
    <t xml:space="preserve">373064|39066</t>
  </si>
  <si>
    <t xml:space="preserve">26</t>
  </si>
  <si>
    <t xml:space="preserve">57231</t>
  </si>
  <si>
    <t xml:space="preserve">SUPLEMENTO PEDIÁTRICO PARA GANHO DE PESO SABOR BAUNILHA E CHOCOLATE POR GRAMAS</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t>
  </si>
  <si>
    <t xml:space="preserve">373065|39075</t>
  </si>
  <si>
    <t xml:space="preserve">27</t>
  </si>
  <si>
    <t xml:space="preserve">68600</t>
  </si>
  <si>
    <t xml:space="preserve">FÓRMULA INFANTIL INSENTA DE LACTOSE P/ ATE 12 MESES DE IDADE, EM PÓ</t>
  </si>
  <si>
    <t xml:space="preserve">FÓRMULA INFANTIL INSENTA DE LACTOSE ? FÓRMULA INFANTIL INDUSTRIALIZADA PARA LACTENTES COM ATÉ 12 MESES DE IDADE, EM PÓ. ISENTA DE LACTOSE. PERFIL DE CARBOIDRATOS EXCLUSIVAMENTE DE MALTODEXTRINA, PROTEÍNAS LÁCTEAS COM CASEÍNA E/OU SORO DE LEITE. CONTENDO DHA, ARA E NUCLEOTÍDEOS. CONTENDO VITAMINAS, MINERAIS E OLIGOELEMENTOS QUE ATENDAM AS RECOMENDAÇÕES DO CÓDEX ALIMENTARIUS (FAO/OMS). ISENTA DE SACAROSE E GLÚTEN. EMBALAGEM CONTENDO A DESCRIÇÃO DAS CARACTERÍSTICAS DO PRODUTO, DATA DE FABRICAÇÃO E VALIDADE, NÚMERO DO LOTE, SENDO INDISPENSÁVEL REGISTRO NO MINISTÉRIO DA SAÚDE. APRESENTAÇÃO EM PÓ.</t>
  </si>
  <si>
    <t xml:space="preserve">373066|39053</t>
  </si>
  <si>
    <t xml:space="preserve">28</t>
  </si>
  <si>
    <t xml:space="preserve">43565</t>
  </si>
  <si>
    <t xml:space="preserve">FÓRMULA INFANTIL EXTENSAMENTE HIDROLISADA SEM LACTOSE POR GRAMAS</t>
  </si>
  <si>
    <t xml:space="preserve">FÓRMULA INFANTIL EXTENSAMENTE HIDROLISADA SEM LACTOSE - FÓRMULA INFANTIL INDUSTRIALIZADA SEMI ? ELEMENTAR E HIPOALERGÊNICA CONTENDO 100% DE PROTEÍNAS EXTENSAMENTE HIDROLISADAS DO SORO DO LEITE SEM LACTOSE, EM PÓ, SEM SABOR. PARA CRIANÇAS DESDE O NASCIMENTO. ACRESCIDA DE ÁCIDO ARAQUIDÔNICO (ARA) E ÁCIDO DOCOSAHEXAENOICO (DHA). LIVRE DE SUBSTÂNCIAS ALERGÊNICAS (COMPONENTES DA SOJA E PROTEÍNAS DE ORIGEM ANIMAL). ISENTA DE LACTOSE, SACAROSE, FRUTOSE, GLÚTEN E TRAÇO DE SOJA. EMBALAGEM CONTENDO A DESCRIÇÃO DAS CARACTERÍSTICAS DO PRODUTO, DATA DE FABRICAÇÃO E VALIDADE, NÚMERO DO LOTE, SENDO INDISPENSÁVEL REGISTRO NO MINISTÉRIO DA SAÚDE. APRESENTAÇÃO EM PÓ.</t>
  </si>
  <si>
    <t xml:space="preserve">1.600.000,00</t>
  </si>
  <si>
    <t xml:space="preserve">373067|39050</t>
  </si>
  <si>
    <t xml:space="preserve">29</t>
  </si>
  <si>
    <t xml:space="preserve">43550</t>
  </si>
  <si>
    <t xml:space="preserve">FÓRMULA INFANTIL EXTENSAMENTE HIDROLISADA COM LACTOSE  SEM SABOR POR GRAMAS</t>
  </si>
  <si>
    <t xml:space="preserve">FÓRMULA INFANTIL EXTENSAMENTE HIDROLISADA COM LACTOSE ? FÓRMULA INFANTIL INDUSTRIALIZADA SEMI-ELEMENTAR E HIPOALERGÊNICA CONTENDO 100% DE PROTEÍNAS DO SORO DO LEITE EXTENSAMENTE HIDROLISADA, COM LACTOSE EM PÓ, SEM SABOR. PARA CRIANÇAS DESDE O NASCIMENTO. LIVRE DE SUBSTÂNCIAS ALERGÊNICAS (COMPONENTES DA SOJA E PROTEÍNAS DE ORIGEM ANIMAL). ISENTA DE SACAROSE E GLÚTEN. EMBALAGEM CONTENDO A DESCRIÇÃO DAS CARACTERÍSTICAS DO PRODUTO, DATA DE FABRICAÇÃO E VALIDADE, NÚMERO DO LOTE, SENDO INDISPENSÁVEL REGISTRO NO MINISTÉRIO DA SAÚDE. APRESENTAÇÃO EM PÓ.</t>
  </si>
  <si>
    <t xml:space="preserve">373068|39054</t>
  </si>
  <si>
    <t xml:space="preserve">30</t>
  </si>
  <si>
    <t xml:space="preserve">43566</t>
  </si>
  <si>
    <t xml:space="preserve">FÓRMULA INFANTIL A BASE DE AMINOÁCIDOS POR GRAMAS</t>
  </si>
  <si>
    <t xml:space="preserve">FÓRMULA INFANTIL A BASE DE AMINOÁCIDOS ? FÓRMULA INFANTIL INDUSTRIALIZADO ELEMENTAR PARA CRIANÇAS DESDE O NASCIMENTO ATÉ 12 MESES, COM ALERGIA AO LEITE DE VACA E A OUTROS ALIMENTOS OU COM DISTÚRBIOS DA DIGESTÃO E ABSORÇÃO DE NUTRIENTES. EM PÓ, SEM SABOR. COMPOSTA POR 100% DE AMINOÁCIDOS LIVRES E SINTÉTICOS E NÃO ALERGÊNICOS, ÓLEOS VEGETAIS. SUPLEMENTADA COM ÁCIDO ARAQUIDÔNICO (ARA) E ÁCIDO DOCOSAHEXAENOICO (DHA). ISENTA DE INGREDIENTES QUE CONTENHAM SOJA OU TRAÇOS DE SOJA, ISENTA DE LACTOSE, FRUTOSE, SACAROSE, GLÚTEN E INGREDIENTES DE ORIGEM ANIMAL. DE ACORDO COM RDC 45/2011 E DRI?S. EMBALAGEM CONTENDO A DESCRIÇÃO DAS CARACTERÍSTICAS DO PRODUTO, DATA DE FABRICAÇÃO E VALIDADE, NÚMERO DO LOTE, SENDO INDISPENSÁVEL REGISTRO NO MINISTÉRIO DA SAÚDE. APRESENTAÇÃO EM PÓ.</t>
  </si>
  <si>
    <t xml:space="preserve">373069|39055</t>
  </si>
  <si>
    <t xml:space="preserve">31</t>
  </si>
  <si>
    <t xml:space="preserve">43567</t>
  </si>
  <si>
    <t xml:space="preserve">DIETA A BASE DE AMINOÁCIDOS  EM PÓ, SEM SABOR. POR GRAMAS</t>
  </si>
  <si>
    <t xml:space="preserve">DIETA A BASE DE AMINOÁCIDOS ? DIETA INDUSTRIALIZADA PARA NUTRIÇÃO ENTERAL OU ORAL, DIETA ELEMENTAR DE AMINOÁCIDOS, NUTRICIONALMENTE COMPLETA, EM PÓ, SEM SABOR, PARA CRIANÇAS DE 1 A 10 ANOS COM ALERGIAS ALIMENTARES OU DISTÚRBIOS DA DIGESTÃO E ABSORÇÃO DE NUTRIENTES. DENSIDADE DE 1,0 KCAL/ML. ISENTA DE PROTEÍNA LÁCTEA, LACTOSE, SACAROSE, FRUTOSE E GLÚTEN. ISENTA DE INGREDIENTES QUE CONTENHAM SOJA OU TRAÇOS DE SOJA. EMBALAGEM CONTENDO A DESCRIÇÃO DAS CARACTERÍSTICAS DO PRODUTO, DATA DE FABRICAÇÃO E VALIDADE, NÚMERO DO LOTE, SENDO INDISPENSÁVEL REGISTRO NO MINISTÉRIO DA SAÚDE. APRESENTAÇÃO EM PÓ.</t>
  </si>
  <si>
    <t xml:space="preserve">720.000,00</t>
  </si>
  <si>
    <t xml:space="preserve">373070|39056</t>
  </si>
  <si>
    <t xml:space="preserve">32</t>
  </si>
  <si>
    <t xml:space="preserve">43568</t>
  </si>
  <si>
    <t xml:space="preserve">SUPLEMENTO INFATIL A BASE DE AMINOACIDOS SABOR BAUNILHA. POR GRAMAS</t>
  </si>
  <si>
    <t xml:space="preserve">SUPLEMENTO INFATIL A BASE DE AMINOACIDOS ? SUPLEMENTO PARA CRIANÇAS EM SITUAÇÕES METABÓLICAS ESPECIAIS PARA NUTRIÇÃO ENTERAL/ORAL FORMULADO PARA CRIANÇAS PORTADORAS DE ALERGIA AS PROTEÍNAS DO LEITE DE VACA. PARA CRIANÇAS DE 3 A 10 ANOS. COMPOSTA DE 100% DE AMINOÁCIDOS LIVRES, COM DENSIDADE DE 1,27 KCAL/ML. SABOR BAUNILHA E MORANGO. EMBALAGEM CONTENDO A DESCRIÇÃO DAS CARACTERÍSTICAS DO PRODUTO, DATA DE FABRICAÇÃO E VALIDADE, NÚMERO DO LOTE, SENDO INDISPENSÁVEL REGISTRO NO MINISTÉRIO DA SAÚDE. APRESENTAÇÃO EM PÓ.</t>
  </si>
  <si>
    <t xml:space="preserve">373071|39049</t>
  </si>
  <si>
    <t xml:space="preserve">33</t>
  </si>
  <si>
    <t xml:space="preserve">43549</t>
  </si>
  <si>
    <t xml:space="preserve">FÓRMULA INFANTIL A BASE DE SOJA COM PROTEÍNA ISOLADA DE SOJA EM PÓ POR GRAMAS</t>
  </si>
  <si>
    <t xml:space="preserve">FÓRMULA INFANTIL A BASE DE SOJA ? FÓRMULA INFANTIL INDUSTRIALIZADA PARA LACTANTES A PARTIR DE 6 MESES DE IDADE, COM PROTEÍNA ISOLADA DE SOJA, EM PÓ.ISENTA DE LACTOSE E PROTEÍNAS LÁCTEAS. ISENTA DE GLUTÉN. ENRIQUECIDA COM VITAMINAS, MINERAIS E OUTROS OLIGOELEMENTOS QUE ATENDAM AS RECOMENDAÇÕES DO CÓDEX ALIMENTARIUS (FAO/OMS). EMBALAGEM CONTENDO A DESCRIÇÃO DAS CARACTERÍSTICAS DO PRODUTO, DATA DE FABRICAÇÃO E VALIDADE, NÚMERO DO LOTE, SENDO INDISPENSÁVEL REGISTRO NO MINISTÉRIO DA SAÚDE. APRESENTAÇÃO EM PÓ.</t>
  </si>
  <si>
    <t xml:space="preserve">800.000,00</t>
  </si>
  <si>
    <t xml:space="preserve">373072|39084</t>
  </si>
  <si>
    <t xml:space="preserve">34</t>
  </si>
  <si>
    <t xml:space="preserve">72893</t>
  </si>
  <si>
    <t xml:space="preserve">FÓRMULA INFANTIL À BASE DE PROTEÍNA DO ARROZ</t>
  </si>
  <si>
    <t xml:space="preserve">FÓRMULA INFANTIL, SEMI-ELEMENTAR, HIPOALERGÊNICA, À BASE DE PROTEÍNA DO ARROZ EXTENSAMENTE HIDROLISADA PODENDO CONTER TAMBÉM AMINOÁCIDOS LIVRES, ISENTA DE SACAROSE E LACTOSE. INDICADA PARA CRIANÇAS DE 0 A 36 MESES. SABOR ISENTO OU NATURAL.  EMBALAGEM CONTENDO A DESCRIÇÃO DAS CARACTERÍSTICAS DO PRODUTO, DATA DE FABRICAÇÃO E VALIDADE, NÚMERO DO LOTE, SENDO INDISPENSÁVEL REGISTRO NO MINISTÉRIO DA SAÚDE.  EM PÓ.</t>
  </si>
  <si>
    <t xml:space="preserve">373073|39085</t>
  </si>
  <si>
    <t xml:space="preserve">35</t>
  </si>
  <si>
    <t xml:space="preserve">72894</t>
  </si>
  <si>
    <t xml:space="preserve">SUPLEMENTO PEDIÁTRICO ORAL MORANGO, CHOCOLATE E BAUNILHA</t>
  </si>
  <si>
    <t xml:space="preserve">SUPLEMENTO PEDIÁTRICO PARA GANHO DE PESO ? PÓ PARA PREPARO DE ALIMENTO PARA NUTRIÇÃO VIA ORAL PARA CRIANÇAS, COM DILUIÇÃO DE 1.0 KCAL/ML A 1,5 KCAL/ML. INDICADO PARA CRIANÇAS EM SITUAÇÃO DE INADEQUAÇÃO ALIMENTAR ASSOCIADA OU NÃO A DIVERSAS SITUAÇÕES CLÍNICAS, DÉFICIT DE CRESCIMENTO, BAIXO PESO, DESNUTRIÇÃO E SELETIVIDADE ALIMENTAR. SABORES: BAUNILHA, MORANGO E CHOCOLATE.  EMBALAGEM CONTENDO A DESCRIÇÃO DAS CARACTERÍSTICAS DO PRODUTO, DATA DE FABRICAÇÃO E VALIDADE, NÚMERO DO LOTE, SENDO INDISPENSÁVEL REGISTRO NO MINISTÉRIO DA SAÚDE.  EM PÓ.</t>
  </si>
  <si>
    <t xml:space="preserve">373074|39052</t>
  </si>
  <si>
    <t xml:space="preserve">36</t>
  </si>
  <si>
    <t xml:space="preserve">43563</t>
  </si>
  <si>
    <t xml:space="preserve">FORMULA ESPECÍFICA PARA EPILEPSIA REFRÁTARIA POR GRAMAS</t>
  </si>
  <si>
    <t xml:space="preserve">FORMULA ESPECÍFICA PARA EPILEPSIA REFRÁTARIA ? DIETA CETOGÊNICA ESPECIFICA PARA NUTRIÇÃO ENTERAL/ORAL, PARA CRIANÇAS PORTADORAS DE EPILEPSIA. CONTEM 4 G DE GORDURA PARA CADA 1G DE CARBOIDRATO MAIS PROTEÍNA. EMBALAGEM CONTENDO A DESCRIÇÃO DAS CARACTERÍSTICAS DO PRODUTO, DATA DE FABRICAÇÃO, DATA DE VALIDADE E NÚMERO DO LOTE, SENDO INDISPENSÁVEL REGISTRO NO MINISTÉRIO DA SAÚDE. APRESENTAÇÃO EM PÓ. MANDADO JUDICIAL - EXCLUSIVAMENTE KETO CAL</t>
  </si>
  <si>
    <t xml:space="preserve">65.000,00</t>
  </si>
  <si>
    <t xml:space="preserve">373075|39059</t>
  </si>
  <si>
    <t xml:space="preserve">37</t>
  </si>
  <si>
    <t xml:space="preserve">SUPLEMENTO PEDIÁTRICO PARA GANHO DE PESO SEM SABOR E BAUNILHA ? DIETA INDUSTRIALIZADA EM PÓ, SABOR NEUTRO, NUTRICIONALMENTE COMPLETO PARA NUTRIÇÃO ORAL/ENTERAL PEDIÁTRICA, PARA CRIANÇAS A PARTIR DE 01 ANO, HIPERCALÓRICO (DENSIDADE CALÓRICA DE 1,5KCAL/ML). ISENTO DE LACTOSE E GLÚTEN. EMBALAGEM CONTENDO A DESCRIÇÃO DAS CARACTERÍSTICAS DO PRODUTO, DATA DE FABRICAÇÃO, VALIDADE E NÚMERO DO LOTE, SENDO INDISPENSÁVEL REGISTRO NO MINISTÉRIO DA SAÚDE. APRESENTAÇÃO EM PÓ. MANDADO JUDICIAL - EXCLUSIVAMENTE FORTINI</t>
  </si>
  <si>
    <t xml:space="preserve">122.400,00</t>
  </si>
  <si>
    <t xml:space="preserve">373076|39083</t>
  </si>
  <si>
    <t xml:space="preserve">38</t>
  </si>
  <si>
    <t xml:space="preserve">72892</t>
  </si>
  <si>
    <t xml:space="preserve">SUPLEMENTO PEDIÁTRICO ORAL/ENTERAL NORMOCALÓRICO/NORMOPROTEÍCO</t>
  </si>
  <si>
    <t xml:space="preserve">SUPLEMENTO PEDIÁTRICO PARA GANHO DE PESO ? ALIMENTO INDUSTRIALIZADO EM PÓ, NUTRICIONALMENTE COMPLETO PARA NUTRIÇÃO ORAL/ENTERAL PEDIÁTRICA, NORMOCALÓRICO E NORMOPROTÉICO, PARA CRIANÇAS EM SITUAÇÕES DE INADEQUAÇÃO ALIMENTAR ASSOCIADA OU NÃO A DIVERSAS SITUAÇÕES CLINICAS, DÉFICIT DE CRESCIMENTO, BAIXO PESO E DESNUTRIÇÃO. COM DENSIDADE CALÓRICA DE 1,0 KCAL/ ML. SABOR BAUNILHA E CHOCOLATE. EMBALAGEM CONTENDO A DESCRIÇÃO DAS CARACTERÍSTICAS DO PRODUTO, DATA DE FABRICAÇÃO, VALIDADE E NÚMERO DO LOTE, SENDO INDISPENSÁVEL REGISTRO NO MINISTÉRIO DA SAÚDE. APRESENTAÇÃO EM PÓ. MANDADO JUDICIAL ? EXCLUSIVAMENTE PEDIASURE</t>
  </si>
  <si>
    <t xml:space="preserve">200.000,00</t>
  </si>
  <si>
    <t xml:space="preserve">373077|39048</t>
  </si>
  <si>
    <t xml:space="preserve">39</t>
  </si>
  <si>
    <t xml:space="preserve">43540</t>
  </si>
  <si>
    <t xml:space="preserve">MÓDULO DE LÍPIDEOS MÓDULO DE TCM AGE PARA DIETA ORAL POR MILILITRO</t>
  </si>
  <si>
    <t xml:space="preserve">MÓDULO DE LÍPIDEOS ? MÓDULO DE TRIGLICERÍDEO DE CADEIA MEDIA COM ÁCIDOS GRAXOS ESSENCIAIS (TCM AGE), PARA DIETA ORAL. EMBALAGEM CONTENDO DATA DE FABRICAÇÃO, DATA DE VALIDADE, NÚMERO DO LOTE E REGISTRO NO MINISTÉRIO DA SAÚDE, CASO O PRODUTO SEJA DISPENSADO DE REGISTRO APRESENTAR O COMUNICADO DE INÍCIO DE FABRICAÇÃO NO ÓRGÃO SANITÁRIO COMPETENTE (RESOLUÇÃO RDC- ANVISA N°23/2000). APRESENTAÇÃO EM LÍQUIDO. MANDADO JUDICIAL ? EXCLUSIVAMENTE TCM COM AGE</t>
  </si>
  <si>
    <t xml:space="preserve">40.000,00</t>
  </si>
  <si>
    <t xml:space="preserve">373078|39086</t>
  </si>
  <si>
    <t xml:space="preserve">40</t>
  </si>
  <si>
    <t xml:space="preserve">73027</t>
  </si>
  <si>
    <t xml:space="preserve">BALANÇA DIGITAL E MEDIDOR DE ALTURA DIGITAL ATÉ 180KG</t>
  </si>
  <si>
    <t xml:space="preserve">BALANÇA DIGITAL E MEDIDOR DE ALTURA DIGITAL: BALANÇA PARA CONTROLE DE PESO COM SENSOR DE MEDIÇÃO DE ALTURA, LEITOR DIGITAL, PLATAFORMA DE VIDRO, SUPORTANDO ATÉ 180 KG, COM DIMENSÕES (LXAXP)31X31X2. ACOMPANHADA DO MEDIDOR DE ALTURA. GARANTIA DE 12 MESES CONTRA DEFEITO DE FABRICAÇÃO.</t>
  </si>
  <si>
    <t xml:space="preserve">1,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1</v>
      </c>
      <c r="H10" s="3"/>
      <c r="I10" s="6"/>
      <c r="J10" s="7" t="e">
        <f aca="false">G10*I10</f>
        <v>#VALUE!</v>
      </c>
      <c r="K10" s="4" t="s">
        <v>22</v>
      </c>
    </row>
    <row r="11" customFormat="false" ht="12.75" hidden="false" customHeight="false" outlineLevel="0" collapsed="false">
      <c r="A11" s="4" t="s">
        <v>28</v>
      </c>
      <c r="B11" s="4" t="s">
        <v>29</v>
      </c>
      <c r="C11" s="4" t="s">
        <v>30</v>
      </c>
      <c r="D11" s="5" t="s">
        <v>31</v>
      </c>
      <c r="E11" s="5" t="s">
        <v>32</v>
      </c>
      <c r="F11" s="4" t="s">
        <v>20</v>
      </c>
      <c r="G11" s="4" t="s">
        <v>21</v>
      </c>
      <c r="H11" s="3"/>
      <c r="I11" s="6"/>
      <c r="J11" s="7" t="e">
        <f aca="false">G11*I11</f>
        <v>#VALUE!</v>
      </c>
      <c r="K11" s="4" t="s">
        <v>22</v>
      </c>
    </row>
    <row r="12" customFormat="false" ht="12.75" hidden="false" customHeight="false" outlineLevel="0" collapsed="false">
      <c r="A12" s="4" t="s">
        <v>33</v>
      </c>
      <c r="B12" s="4" t="s">
        <v>34</v>
      </c>
      <c r="C12" s="4" t="s">
        <v>35</v>
      </c>
      <c r="D12" s="5" t="s">
        <v>36</v>
      </c>
      <c r="E12" s="5" t="s">
        <v>37</v>
      </c>
      <c r="F12" s="4" t="s">
        <v>20</v>
      </c>
      <c r="G12" s="4" t="s">
        <v>21</v>
      </c>
      <c r="H12" s="3"/>
      <c r="I12" s="6"/>
      <c r="J12" s="7" t="e">
        <f aca="false">G12*I12</f>
        <v>#VALUE!</v>
      </c>
      <c r="K12" s="4" t="s">
        <v>22</v>
      </c>
    </row>
    <row r="13" customFormat="false" ht="12.75" hidden="false" customHeight="false" outlineLevel="0" collapsed="false">
      <c r="A13" s="4" t="s">
        <v>38</v>
      </c>
      <c r="B13" s="4" t="s">
        <v>39</v>
      </c>
      <c r="C13" s="4" t="s">
        <v>40</v>
      </c>
      <c r="D13" s="5" t="s">
        <v>41</v>
      </c>
      <c r="E13" s="5" t="s">
        <v>42</v>
      </c>
      <c r="F13" s="4" t="s">
        <v>20</v>
      </c>
      <c r="G13" s="4" t="s">
        <v>21</v>
      </c>
      <c r="H13" s="3"/>
      <c r="I13" s="6"/>
      <c r="J13" s="7" t="e">
        <f aca="false">G13*I13</f>
        <v>#VALUE!</v>
      </c>
      <c r="K13" s="4" t="s">
        <v>22</v>
      </c>
    </row>
    <row r="14" customFormat="false" ht="12.75" hidden="false" customHeight="false" outlineLevel="0" collapsed="false">
      <c r="A14" s="4" t="s">
        <v>43</v>
      </c>
      <c r="B14" s="4" t="s">
        <v>44</v>
      </c>
      <c r="C14" s="4" t="s">
        <v>45</v>
      </c>
      <c r="D14" s="5" t="s">
        <v>46</v>
      </c>
      <c r="E14" s="5" t="s">
        <v>47</v>
      </c>
      <c r="F14" s="4" t="s">
        <v>20</v>
      </c>
      <c r="G14" s="4" t="s">
        <v>48</v>
      </c>
      <c r="H14" s="3"/>
      <c r="I14" s="6"/>
      <c r="J14" s="7" t="e">
        <f aca="false">G14*I14</f>
        <v>#VALUE!</v>
      </c>
      <c r="K14" s="4" t="s">
        <v>22</v>
      </c>
    </row>
    <row r="15" customFormat="false" ht="12.75" hidden="false" customHeight="false" outlineLevel="0" collapsed="false">
      <c r="A15" s="4" t="s">
        <v>49</v>
      </c>
      <c r="B15" s="4" t="s">
        <v>50</v>
      </c>
      <c r="C15" s="4" t="s">
        <v>51</v>
      </c>
      <c r="D15" s="5" t="s">
        <v>52</v>
      </c>
      <c r="E15" s="5" t="s">
        <v>53</v>
      </c>
      <c r="F15" s="4" t="s">
        <v>20</v>
      </c>
      <c r="G15" s="4" t="s">
        <v>54</v>
      </c>
      <c r="H15" s="3"/>
      <c r="I15" s="6"/>
      <c r="J15" s="7" t="e">
        <f aca="false">G15*I15</f>
        <v>#VALUE!</v>
      </c>
      <c r="K15" s="4" t="s">
        <v>22</v>
      </c>
    </row>
    <row r="16" customFormat="false" ht="12.75" hidden="false" customHeight="false" outlineLevel="0" collapsed="false">
      <c r="A16" s="4" t="s">
        <v>55</v>
      </c>
      <c r="B16" s="4" t="s">
        <v>56</v>
      </c>
      <c r="C16" s="4" t="s">
        <v>57</v>
      </c>
      <c r="D16" s="5" t="s">
        <v>58</v>
      </c>
      <c r="E16" s="5" t="s">
        <v>59</v>
      </c>
      <c r="F16" s="4" t="s">
        <v>20</v>
      </c>
      <c r="G16" s="4" t="s">
        <v>54</v>
      </c>
      <c r="H16" s="3"/>
      <c r="I16" s="6"/>
      <c r="J16" s="7" t="e">
        <f aca="false">G16*I16</f>
        <v>#VALUE!</v>
      </c>
      <c r="K16" s="4" t="s">
        <v>22</v>
      </c>
    </row>
    <row r="17" customFormat="false" ht="12.75" hidden="false" customHeight="false" outlineLevel="0" collapsed="false">
      <c r="A17" s="4" t="s">
        <v>60</v>
      </c>
      <c r="B17" s="4" t="s">
        <v>61</v>
      </c>
      <c r="C17" s="4" t="s">
        <v>62</v>
      </c>
      <c r="D17" s="5" t="s">
        <v>63</v>
      </c>
      <c r="E17" s="5" t="s">
        <v>64</v>
      </c>
      <c r="F17" s="4" t="s">
        <v>20</v>
      </c>
      <c r="G17" s="4" t="s">
        <v>54</v>
      </c>
      <c r="H17" s="3"/>
      <c r="I17" s="6"/>
      <c r="J17" s="7" t="e">
        <f aca="false">G17*I17</f>
        <v>#VALUE!</v>
      </c>
      <c r="K17" s="4" t="s">
        <v>22</v>
      </c>
    </row>
    <row r="18" customFormat="false" ht="12.75" hidden="false" customHeight="false" outlineLevel="0" collapsed="false">
      <c r="A18" s="4" t="s">
        <v>65</v>
      </c>
      <c r="B18" s="4" t="s">
        <v>66</v>
      </c>
      <c r="C18" s="4" t="s">
        <v>67</v>
      </c>
      <c r="D18" s="5" t="s">
        <v>68</v>
      </c>
      <c r="E18" s="5" t="s">
        <v>69</v>
      </c>
      <c r="F18" s="4" t="s">
        <v>20</v>
      </c>
      <c r="G18" s="4" t="s">
        <v>54</v>
      </c>
      <c r="H18" s="3"/>
      <c r="I18" s="6"/>
      <c r="J18" s="7" t="e">
        <f aca="false">G18*I18</f>
        <v>#VALUE!</v>
      </c>
      <c r="K18" s="4" t="s">
        <v>22</v>
      </c>
    </row>
    <row r="19" customFormat="false" ht="12.75" hidden="false" customHeight="false" outlineLevel="0" collapsed="false">
      <c r="A19" s="4" t="s">
        <v>70</v>
      </c>
      <c r="B19" s="4" t="s">
        <v>71</v>
      </c>
      <c r="C19" s="4" t="s">
        <v>72</v>
      </c>
      <c r="D19" s="5" t="s">
        <v>73</v>
      </c>
      <c r="E19" s="5" t="s">
        <v>74</v>
      </c>
      <c r="F19" s="4" t="s">
        <v>20</v>
      </c>
      <c r="G19" s="4" t="s">
        <v>54</v>
      </c>
      <c r="H19" s="3"/>
      <c r="I19" s="6"/>
      <c r="J19" s="7" t="e">
        <f aca="false">G19*I19</f>
        <v>#VALUE!</v>
      </c>
      <c r="K19" s="4" t="s">
        <v>22</v>
      </c>
    </row>
    <row r="20" customFormat="false" ht="12.75" hidden="false" customHeight="false" outlineLevel="0" collapsed="false">
      <c r="A20" s="4" t="s">
        <v>75</v>
      </c>
      <c r="B20" s="4" t="s">
        <v>76</v>
      </c>
      <c r="C20" s="4" t="s">
        <v>77</v>
      </c>
      <c r="D20" s="5" t="s">
        <v>78</v>
      </c>
      <c r="E20" s="5" t="s">
        <v>79</v>
      </c>
      <c r="F20" s="4" t="s">
        <v>20</v>
      </c>
      <c r="G20" s="4" t="s">
        <v>21</v>
      </c>
      <c r="H20" s="3"/>
      <c r="I20" s="6"/>
      <c r="J20" s="7" t="e">
        <f aca="false">G20*I20</f>
        <v>#VALUE!</v>
      </c>
      <c r="K20" s="4" t="s">
        <v>22</v>
      </c>
    </row>
    <row r="21" customFormat="false" ht="12.75" hidden="false" customHeight="false" outlineLevel="0" collapsed="false">
      <c r="A21" s="4" t="s">
        <v>80</v>
      </c>
      <c r="B21" s="4" t="s">
        <v>81</v>
      </c>
      <c r="C21" s="4" t="s">
        <v>82</v>
      </c>
      <c r="D21" s="5" t="s">
        <v>83</v>
      </c>
      <c r="E21" s="5" t="s">
        <v>84</v>
      </c>
      <c r="F21" s="4" t="s">
        <v>20</v>
      </c>
      <c r="G21" s="4" t="s">
        <v>85</v>
      </c>
      <c r="H21" s="3"/>
      <c r="I21" s="6"/>
      <c r="J21" s="7" t="e">
        <f aca="false">G21*I21</f>
        <v>#VALUE!</v>
      </c>
      <c r="K21" s="4" t="s">
        <v>22</v>
      </c>
    </row>
    <row r="22" customFormat="false" ht="12.75" hidden="false" customHeight="false" outlineLevel="0" collapsed="false">
      <c r="A22" s="4" t="s">
        <v>86</v>
      </c>
      <c r="B22" s="4" t="s">
        <v>87</v>
      </c>
      <c r="C22" s="4" t="s">
        <v>88</v>
      </c>
      <c r="D22" s="5" t="s">
        <v>89</v>
      </c>
      <c r="E22" s="5" t="s">
        <v>90</v>
      </c>
      <c r="F22" s="4" t="s">
        <v>20</v>
      </c>
      <c r="G22" s="4" t="s">
        <v>85</v>
      </c>
      <c r="H22" s="3"/>
      <c r="I22" s="6"/>
      <c r="J22" s="7" t="e">
        <f aca="false">G22*I22</f>
        <v>#VALUE!</v>
      </c>
      <c r="K22" s="4" t="s">
        <v>22</v>
      </c>
    </row>
    <row r="23" customFormat="false" ht="12.75" hidden="false" customHeight="false" outlineLevel="0" collapsed="false">
      <c r="A23" s="4" t="s">
        <v>91</v>
      </c>
      <c r="B23" s="4" t="s">
        <v>92</v>
      </c>
      <c r="C23" s="4" t="s">
        <v>93</v>
      </c>
      <c r="D23" s="5" t="s">
        <v>94</v>
      </c>
      <c r="E23" s="5" t="s">
        <v>95</v>
      </c>
      <c r="F23" s="4" t="s">
        <v>20</v>
      </c>
      <c r="G23" s="4" t="s">
        <v>96</v>
      </c>
      <c r="H23" s="3"/>
      <c r="I23" s="6"/>
      <c r="J23" s="7" t="e">
        <f aca="false">G23*I23</f>
        <v>#VALUE!</v>
      </c>
      <c r="K23" s="4" t="s">
        <v>22</v>
      </c>
    </row>
    <row r="24" customFormat="false" ht="12.75" hidden="false" customHeight="false" outlineLevel="0" collapsed="false">
      <c r="A24" s="4" t="s">
        <v>97</v>
      </c>
      <c r="B24" s="4" t="s">
        <v>98</v>
      </c>
      <c r="C24" s="4" t="s">
        <v>99</v>
      </c>
      <c r="D24" s="5" t="s">
        <v>100</v>
      </c>
      <c r="E24" s="5" t="s">
        <v>101</v>
      </c>
      <c r="F24" s="4" t="s">
        <v>20</v>
      </c>
      <c r="G24" s="4" t="s">
        <v>48</v>
      </c>
      <c r="H24" s="3"/>
      <c r="I24" s="6"/>
      <c r="J24" s="7" t="e">
        <f aca="false">G24*I24</f>
        <v>#VALUE!</v>
      </c>
      <c r="K24" s="4" t="s">
        <v>22</v>
      </c>
    </row>
    <row r="25" customFormat="false" ht="12.75" hidden="false" customHeight="false" outlineLevel="0" collapsed="false">
      <c r="A25" s="4" t="s">
        <v>102</v>
      </c>
      <c r="B25" s="4" t="s">
        <v>103</v>
      </c>
      <c r="C25" s="4" t="s">
        <v>104</v>
      </c>
      <c r="D25" s="5" t="s">
        <v>105</v>
      </c>
      <c r="E25" s="5" t="s">
        <v>106</v>
      </c>
      <c r="F25" s="4" t="s">
        <v>20</v>
      </c>
      <c r="G25" s="4" t="s">
        <v>107</v>
      </c>
      <c r="H25" s="3"/>
      <c r="I25" s="6"/>
      <c r="J25" s="7" t="e">
        <f aca="false">G25*I25</f>
        <v>#VALUE!</v>
      </c>
      <c r="K25" s="4" t="s">
        <v>22</v>
      </c>
    </row>
    <row r="26" customFormat="false" ht="12.75" hidden="false" customHeight="false" outlineLevel="0" collapsed="false">
      <c r="A26" s="4" t="s">
        <v>108</v>
      </c>
      <c r="B26" s="4" t="s">
        <v>109</v>
      </c>
      <c r="C26" s="4" t="s">
        <v>110</v>
      </c>
      <c r="D26" s="5" t="s">
        <v>111</v>
      </c>
      <c r="E26" s="5" t="s">
        <v>112</v>
      </c>
      <c r="F26" s="4" t="s">
        <v>20</v>
      </c>
      <c r="G26" s="4" t="s">
        <v>113</v>
      </c>
      <c r="H26" s="3"/>
      <c r="I26" s="6"/>
      <c r="J26" s="7" t="e">
        <f aca="false">G26*I26</f>
        <v>#VALUE!</v>
      </c>
      <c r="K26" s="4" t="s">
        <v>22</v>
      </c>
    </row>
    <row r="27" customFormat="false" ht="12.75" hidden="false" customHeight="false" outlineLevel="0" collapsed="false">
      <c r="A27" s="4" t="s">
        <v>114</v>
      </c>
      <c r="B27" s="4" t="s">
        <v>115</v>
      </c>
      <c r="C27" s="4" t="s">
        <v>116</v>
      </c>
      <c r="D27" s="5" t="s">
        <v>117</v>
      </c>
      <c r="E27" s="5" t="s">
        <v>118</v>
      </c>
      <c r="F27" s="4" t="s">
        <v>20</v>
      </c>
      <c r="G27" s="4" t="s">
        <v>21</v>
      </c>
      <c r="H27" s="3"/>
      <c r="I27" s="6"/>
      <c r="J27" s="7" t="e">
        <f aca="false">G27*I27</f>
        <v>#VALUE!</v>
      </c>
      <c r="K27" s="4" t="s">
        <v>22</v>
      </c>
    </row>
    <row r="28" customFormat="false" ht="12.75" hidden="false" customHeight="false" outlineLevel="0" collapsed="false">
      <c r="A28" s="4" t="s">
        <v>119</v>
      </c>
      <c r="B28" s="4" t="s">
        <v>120</v>
      </c>
      <c r="C28" s="4" t="s">
        <v>121</v>
      </c>
      <c r="D28" s="5" t="s">
        <v>122</v>
      </c>
      <c r="E28" s="5" t="s">
        <v>123</v>
      </c>
      <c r="F28" s="4" t="s">
        <v>20</v>
      </c>
      <c r="G28" s="4" t="s">
        <v>124</v>
      </c>
      <c r="H28" s="3"/>
      <c r="I28" s="6"/>
      <c r="J28" s="7" t="e">
        <f aca="false">G28*I28</f>
        <v>#VALUE!</v>
      </c>
      <c r="K28" s="4" t="s">
        <v>22</v>
      </c>
    </row>
    <row r="29" customFormat="false" ht="12.75" hidden="false" customHeight="false" outlineLevel="0" collapsed="false">
      <c r="A29" s="4" t="s">
        <v>125</v>
      </c>
      <c r="B29" s="4" t="s">
        <v>126</v>
      </c>
      <c r="C29" s="4" t="s">
        <v>127</v>
      </c>
      <c r="D29" s="5" t="s">
        <v>128</v>
      </c>
      <c r="E29" s="5" t="s">
        <v>129</v>
      </c>
      <c r="F29" s="4" t="s">
        <v>20</v>
      </c>
      <c r="G29" s="4" t="s">
        <v>130</v>
      </c>
      <c r="H29" s="3"/>
      <c r="I29" s="6"/>
      <c r="J29" s="7" t="e">
        <f aca="false">G29*I29</f>
        <v>#VALUE!</v>
      </c>
      <c r="K29" s="4" t="s">
        <v>22</v>
      </c>
    </row>
    <row r="30" customFormat="false" ht="12.75" hidden="false" customHeight="false" outlineLevel="0" collapsed="false">
      <c r="A30" s="4" t="s">
        <v>131</v>
      </c>
      <c r="B30" s="4" t="s">
        <v>132</v>
      </c>
      <c r="C30" s="4" t="s">
        <v>133</v>
      </c>
      <c r="D30" s="5" t="s">
        <v>134</v>
      </c>
      <c r="E30" s="5" t="s">
        <v>135</v>
      </c>
      <c r="F30" s="4" t="s">
        <v>20</v>
      </c>
      <c r="G30" s="4" t="s">
        <v>136</v>
      </c>
      <c r="H30" s="3"/>
      <c r="I30" s="6"/>
      <c r="J30" s="7" t="e">
        <f aca="false">G30*I30</f>
        <v>#VALUE!</v>
      </c>
      <c r="K30" s="4" t="s">
        <v>22</v>
      </c>
    </row>
    <row r="31" customFormat="false" ht="12.75" hidden="false" customHeight="false" outlineLevel="0" collapsed="false">
      <c r="A31" s="4" t="s">
        <v>137</v>
      </c>
      <c r="B31" s="4" t="s">
        <v>138</v>
      </c>
      <c r="C31" s="4" t="s">
        <v>139</v>
      </c>
      <c r="D31" s="5" t="s">
        <v>140</v>
      </c>
      <c r="E31" s="5" t="s">
        <v>141</v>
      </c>
      <c r="F31" s="4" t="s">
        <v>20</v>
      </c>
      <c r="G31" s="4" t="s">
        <v>136</v>
      </c>
      <c r="H31" s="3"/>
      <c r="I31" s="6"/>
      <c r="J31" s="7" t="e">
        <f aca="false">G31*I31</f>
        <v>#VALUE!</v>
      </c>
      <c r="K31" s="4" t="s">
        <v>22</v>
      </c>
    </row>
    <row r="32" customFormat="false" ht="12.75" hidden="false" customHeight="false" outlineLevel="0" collapsed="false">
      <c r="A32" s="4" t="s">
        <v>142</v>
      </c>
      <c r="B32" s="4" t="s">
        <v>143</v>
      </c>
      <c r="C32" s="4" t="s">
        <v>144</v>
      </c>
      <c r="D32" s="5" t="s">
        <v>145</v>
      </c>
      <c r="E32" s="5" t="s">
        <v>146</v>
      </c>
      <c r="F32" s="4" t="s">
        <v>20</v>
      </c>
      <c r="G32" s="4" t="s">
        <v>21</v>
      </c>
      <c r="H32" s="3"/>
      <c r="I32" s="6"/>
      <c r="J32" s="7" t="e">
        <f aca="false">G32*I32</f>
        <v>#VALUE!</v>
      </c>
      <c r="K32" s="4" t="s">
        <v>22</v>
      </c>
    </row>
    <row r="33" customFormat="false" ht="12.75" hidden="false" customHeight="false" outlineLevel="0" collapsed="false">
      <c r="A33" s="4" t="s">
        <v>147</v>
      </c>
      <c r="B33" s="4" t="s">
        <v>148</v>
      </c>
      <c r="C33" s="4" t="s">
        <v>149</v>
      </c>
      <c r="D33" s="5" t="s">
        <v>150</v>
      </c>
      <c r="E33" s="5" t="s">
        <v>151</v>
      </c>
      <c r="F33" s="4" t="s">
        <v>20</v>
      </c>
      <c r="G33" s="4" t="s">
        <v>85</v>
      </c>
      <c r="H33" s="3"/>
      <c r="I33" s="6"/>
      <c r="J33" s="7" t="e">
        <f aca="false">G33*I33</f>
        <v>#VALUE!</v>
      </c>
      <c r="K33" s="4" t="s">
        <v>22</v>
      </c>
    </row>
    <row r="34" customFormat="false" ht="12.75" hidden="false" customHeight="false" outlineLevel="0" collapsed="false">
      <c r="A34" s="4" t="s">
        <v>152</v>
      </c>
      <c r="B34" s="4" t="s">
        <v>153</v>
      </c>
      <c r="C34" s="4" t="s">
        <v>154</v>
      </c>
      <c r="D34" s="5" t="s">
        <v>155</v>
      </c>
      <c r="E34" s="5" t="s">
        <v>156</v>
      </c>
      <c r="F34" s="4" t="s">
        <v>20</v>
      </c>
      <c r="G34" s="4" t="s">
        <v>85</v>
      </c>
      <c r="H34" s="3"/>
      <c r="I34" s="6"/>
      <c r="J34" s="7" t="e">
        <f aca="false">G34*I34</f>
        <v>#VALUE!</v>
      </c>
      <c r="K34" s="4" t="s">
        <v>22</v>
      </c>
    </row>
    <row r="35" customFormat="false" ht="12.75" hidden="false" customHeight="false" outlineLevel="0" collapsed="false">
      <c r="A35" s="4" t="s">
        <v>157</v>
      </c>
      <c r="B35" s="4" t="s">
        <v>158</v>
      </c>
      <c r="C35" s="4" t="s">
        <v>159</v>
      </c>
      <c r="D35" s="5" t="s">
        <v>160</v>
      </c>
      <c r="E35" s="5" t="s">
        <v>161</v>
      </c>
      <c r="F35" s="4" t="s">
        <v>20</v>
      </c>
      <c r="G35" s="4" t="s">
        <v>85</v>
      </c>
      <c r="H35" s="3"/>
      <c r="I35" s="6"/>
      <c r="J35" s="7" t="e">
        <f aca="false">G35*I35</f>
        <v>#VALUE!</v>
      </c>
      <c r="K35" s="4" t="s">
        <v>22</v>
      </c>
    </row>
    <row r="36" customFormat="false" ht="12.75" hidden="false" customHeight="false" outlineLevel="0" collapsed="false">
      <c r="A36" s="4" t="s">
        <v>162</v>
      </c>
      <c r="B36" s="4" t="s">
        <v>163</v>
      </c>
      <c r="C36" s="4" t="s">
        <v>164</v>
      </c>
      <c r="D36" s="5" t="s">
        <v>165</v>
      </c>
      <c r="E36" s="5" t="s">
        <v>166</v>
      </c>
      <c r="F36" s="4" t="s">
        <v>20</v>
      </c>
      <c r="G36" s="4" t="s">
        <v>167</v>
      </c>
      <c r="H36" s="3"/>
      <c r="I36" s="6"/>
      <c r="J36" s="7" t="e">
        <f aca="false">G36*I36</f>
        <v>#VALUE!</v>
      </c>
      <c r="K36" s="4" t="s">
        <v>22</v>
      </c>
    </row>
    <row r="37" customFormat="false" ht="12.75" hidden="false" customHeight="false" outlineLevel="0" collapsed="false">
      <c r="A37" s="4" t="s">
        <v>168</v>
      </c>
      <c r="B37" s="4" t="s">
        <v>169</v>
      </c>
      <c r="C37" s="4" t="s">
        <v>170</v>
      </c>
      <c r="D37" s="5" t="s">
        <v>171</v>
      </c>
      <c r="E37" s="5" t="s">
        <v>172</v>
      </c>
      <c r="F37" s="4" t="s">
        <v>20</v>
      </c>
      <c r="G37" s="4" t="s">
        <v>167</v>
      </c>
      <c r="H37" s="3"/>
      <c r="I37" s="6"/>
      <c r="J37" s="7" t="e">
        <f aca="false">G37*I37</f>
        <v>#VALUE!</v>
      </c>
      <c r="K37" s="4" t="s">
        <v>22</v>
      </c>
    </row>
    <row r="38" customFormat="false" ht="12.75" hidden="false" customHeight="false" outlineLevel="0" collapsed="false">
      <c r="A38" s="4" t="s">
        <v>173</v>
      </c>
      <c r="B38" s="4" t="s">
        <v>174</v>
      </c>
      <c r="C38" s="4" t="s">
        <v>175</v>
      </c>
      <c r="D38" s="5" t="s">
        <v>176</v>
      </c>
      <c r="E38" s="5" t="s">
        <v>177</v>
      </c>
      <c r="F38" s="4" t="s">
        <v>20</v>
      </c>
      <c r="G38" s="4" t="s">
        <v>85</v>
      </c>
      <c r="H38" s="3"/>
      <c r="I38" s="6"/>
      <c r="J38" s="7" t="e">
        <f aca="false">G38*I38</f>
        <v>#VALUE!</v>
      </c>
      <c r="K38" s="4" t="s">
        <v>22</v>
      </c>
    </row>
    <row r="39" customFormat="false" ht="12.75" hidden="false" customHeight="false" outlineLevel="0" collapsed="false">
      <c r="A39" s="4" t="s">
        <v>178</v>
      </c>
      <c r="B39" s="4" t="s">
        <v>179</v>
      </c>
      <c r="C39" s="4" t="s">
        <v>180</v>
      </c>
      <c r="D39" s="5" t="s">
        <v>181</v>
      </c>
      <c r="E39" s="5" t="s">
        <v>182</v>
      </c>
      <c r="F39" s="4" t="s">
        <v>20</v>
      </c>
      <c r="G39" s="4" t="s">
        <v>183</v>
      </c>
      <c r="H39" s="3"/>
      <c r="I39" s="6"/>
      <c r="J39" s="7" t="e">
        <f aca="false">G39*I39</f>
        <v>#VALUE!</v>
      </c>
      <c r="K39" s="4" t="s">
        <v>22</v>
      </c>
    </row>
    <row r="40" customFormat="false" ht="12.75" hidden="false" customHeight="false" outlineLevel="0" collapsed="false">
      <c r="A40" s="4" t="s">
        <v>184</v>
      </c>
      <c r="B40" s="4" t="s">
        <v>185</v>
      </c>
      <c r="C40" s="4" t="s">
        <v>186</v>
      </c>
      <c r="D40" s="5" t="s">
        <v>187</v>
      </c>
      <c r="E40" s="5" t="s">
        <v>188</v>
      </c>
      <c r="F40" s="4" t="s">
        <v>20</v>
      </c>
      <c r="G40" s="4" t="s">
        <v>21</v>
      </c>
      <c r="H40" s="3"/>
      <c r="I40" s="6"/>
      <c r="J40" s="7" t="e">
        <f aca="false">G40*I40</f>
        <v>#VALUE!</v>
      </c>
      <c r="K40" s="4" t="s">
        <v>22</v>
      </c>
    </row>
    <row r="41" customFormat="false" ht="12.75" hidden="false" customHeight="false" outlineLevel="0" collapsed="false">
      <c r="A41" s="4" t="s">
        <v>189</v>
      </c>
      <c r="B41" s="4" t="s">
        <v>190</v>
      </c>
      <c r="C41" s="4" t="s">
        <v>191</v>
      </c>
      <c r="D41" s="5" t="s">
        <v>192</v>
      </c>
      <c r="E41" s="5" t="s">
        <v>193</v>
      </c>
      <c r="F41" s="4" t="s">
        <v>20</v>
      </c>
      <c r="G41" s="4" t="s">
        <v>194</v>
      </c>
      <c r="H41" s="3"/>
      <c r="I41" s="6"/>
      <c r="J41" s="7" t="e">
        <f aca="false">G41*I41</f>
        <v>#VALUE!</v>
      </c>
      <c r="K41" s="4" t="s">
        <v>22</v>
      </c>
    </row>
    <row r="42" customFormat="false" ht="12.75" hidden="false" customHeight="false" outlineLevel="0" collapsed="false">
      <c r="A42" s="4" t="s">
        <v>195</v>
      </c>
      <c r="B42" s="4" t="s">
        <v>196</v>
      </c>
      <c r="C42" s="4" t="s">
        <v>197</v>
      </c>
      <c r="D42" s="5" t="s">
        <v>198</v>
      </c>
      <c r="E42" s="5" t="s">
        <v>199</v>
      </c>
      <c r="F42" s="4" t="s">
        <v>20</v>
      </c>
      <c r="G42" s="4" t="s">
        <v>21</v>
      </c>
      <c r="H42" s="3"/>
      <c r="I42" s="6"/>
      <c r="J42" s="7" t="e">
        <f aca="false">G42*I42</f>
        <v>#VALUE!</v>
      </c>
      <c r="K42" s="4" t="s">
        <v>22</v>
      </c>
    </row>
    <row r="43" customFormat="false" ht="12.75" hidden="false" customHeight="false" outlineLevel="0" collapsed="false">
      <c r="A43" s="4" t="s">
        <v>200</v>
      </c>
      <c r="B43" s="4" t="s">
        <v>201</v>
      </c>
      <c r="C43" s="4" t="s">
        <v>202</v>
      </c>
      <c r="D43" s="5" t="s">
        <v>203</v>
      </c>
      <c r="E43" s="5" t="s">
        <v>204</v>
      </c>
      <c r="F43" s="4" t="s">
        <v>20</v>
      </c>
      <c r="G43" s="4" t="s">
        <v>21</v>
      </c>
      <c r="H43" s="3"/>
      <c r="I43" s="6"/>
      <c r="J43" s="7" t="e">
        <f aca="false">G43*I43</f>
        <v>#VALUE!</v>
      </c>
      <c r="K43" s="4" t="s">
        <v>22</v>
      </c>
    </row>
    <row r="44" customFormat="false" ht="12.75" hidden="false" customHeight="false" outlineLevel="0" collapsed="false">
      <c r="A44" s="4" t="s">
        <v>205</v>
      </c>
      <c r="B44" s="4" t="s">
        <v>206</v>
      </c>
      <c r="C44" s="4" t="s">
        <v>207</v>
      </c>
      <c r="D44" s="5" t="s">
        <v>208</v>
      </c>
      <c r="E44" s="5" t="s">
        <v>209</v>
      </c>
      <c r="F44" s="4" t="s">
        <v>20</v>
      </c>
      <c r="G44" s="4" t="s">
        <v>210</v>
      </c>
      <c r="H44" s="3"/>
      <c r="I44" s="6"/>
      <c r="J44" s="7" t="e">
        <f aca="false">G44*I44</f>
        <v>#VALUE!</v>
      </c>
      <c r="K44" s="4" t="s">
        <v>22</v>
      </c>
    </row>
    <row r="45" customFormat="false" ht="12.75" hidden="false" customHeight="false" outlineLevel="0" collapsed="false">
      <c r="A45" s="4" t="s">
        <v>211</v>
      </c>
      <c r="B45" s="4" t="s">
        <v>212</v>
      </c>
      <c r="C45" s="4" t="s">
        <v>149</v>
      </c>
      <c r="D45" s="5" t="s">
        <v>150</v>
      </c>
      <c r="E45" s="5" t="s">
        <v>213</v>
      </c>
      <c r="F45" s="4" t="s">
        <v>20</v>
      </c>
      <c r="G45" s="4" t="s">
        <v>214</v>
      </c>
      <c r="H45" s="3"/>
      <c r="I45" s="6"/>
      <c r="J45" s="7" t="e">
        <f aca="false">G45*I45</f>
        <v>#VALUE!</v>
      </c>
      <c r="K45" s="4" t="s">
        <v>22</v>
      </c>
    </row>
    <row r="46" customFormat="false" ht="12.75" hidden="false" customHeight="false" outlineLevel="0" collapsed="false">
      <c r="A46" s="4" t="s">
        <v>215</v>
      </c>
      <c r="B46" s="4" t="s">
        <v>216</v>
      </c>
      <c r="C46" s="4" t="s">
        <v>217</v>
      </c>
      <c r="D46" s="5" t="s">
        <v>218</v>
      </c>
      <c r="E46" s="5" t="s">
        <v>219</v>
      </c>
      <c r="F46" s="4" t="s">
        <v>20</v>
      </c>
      <c r="G46" s="4" t="s">
        <v>220</v>
      </c>
      <c r="H46" s="3"/>
      <c r="I46" s="6"/>
      <c r="J46" s="7" t="e">
        <f aca="false">G46*I46</f>
        <v>#VALUE!</v>
      </c>
      <c r="K46" s="4" t="s">
        <v>22</v>
      </c>
    </row>
    <row r="47" customFormat="false" ht="12.75" hidden="false" customHeight="false" outlineLevel="0" collapsed="false">
      <c r="A47" s="4" t="s">
        <v>221</v>
      </c>
      <c r="B47" s="4" t="s">
        <v>222</v>
      </c>
      <c r="C47" s="4" t="s">
        <v>223</v>
      </c>
      <c r="D47" s="5" t="s">
        <v>224</v>
      </c>
      <c r="E47" s="5" t="s">
        <v>225</v>
      </c>
      <c r="F47" s="4" t="s">
        <v>20</v>
      </c>
      <c r="G47" s="4" t="s">
        <v>226</v>
      </c>
      <c r="H47" s="3"/>
      <c r="I47" s="6"/>
      <c r="J47" s="7" t="e">
        <f aca="false">G47*I47</f>
        <v>#VALUE!</v>
      </c>
      <c r="K47" s="4" t="s">
        <v>22</v>
      </c>
    </row>
    <row r="48" customFormat="false" ht="12.75" hidden="false" customHeight="false" outlineLevel="0" collapsed="false">
      <c r="A48" s="4" t="s">
        <v>227</v>
      </c>
      <c r="B48" s="4" t="s">
        <v>228</v>
      </c>
      <c r="C48" s="4" t="s">
        <v>229</v>
      </c>
      <c r="D48" s="5" t="s">
        <v>230</v>
      </c>
      <c r="E48" s="5" t="s">
        <v>231</v>
      </c>
      <c r="F48" s="4" t="s">
        <v>20</v>
      </c>
      <c r="G48" s="4" t="s">
        <v>232</v>
      </c>
      <c r="H48" s="3"/>
      <c r="I48" s="6"/>
      <c r="J48" s="7" t="e">
        <f aca="false">G48*I48</f>
        <v>#VALUE!</v>
      </c>
      <c r="K48" s="4" t="s">
        <v>22</v>
      </c>
    </row>
    <row r="49" customFormat="false" ht="12.75" hidden="false" customHeight="false" outlineLevel="0" collapsed="false">
      <c r="A49" s="8" t="s">
        <v>233</v>
      </c>
      <c r="B49" s="8"/>
      <c r="C49" s="8"/>
      <c r="D49" s="8"/>
      <c r="E49" s="8"/>
      <c r="F49" s="8"/>
      <c r="G49" s="8"/>
      <c r="H49" s="8"/>
      <c r="I49" s="8"/>
      <c r="J49" s="7" t="e">
        <f aca="false">SUM(J8:J48)</f>
        <v>#VALUE!</v>
      </c>
    </row>
    <row r="51" customFormat="false" ht="12.75" hidden="false" customHeight="false" outlineLevel="0" collapsed="false">
      <c r="A51" s="9" t="s">
        <v>234</v>
      </c>
      <c r="B51" s="9"/>
      <c r="C51" s="9"/>
      <c r="D51" s="9"/>
      <c r="E51" s="9"/>
      <c r="F51" s="9"/>
      <c r="G51" s="9"/>
      <c r="H51" s="9"/>
      <c r="I51" s="9"/>
      <c r="J51" s="9"/>
    </row>
    <row r="52" customFormat="false" ht="12.75" hidden="false" customHeight="false" outlineLevel="0" collapsed="false">
      <c r="A52" s="9" t="s">
        <v>235</v>
      </c>
      <c r="B52" s="9"/>
      <c r="C52" s="9"/>
      <c r="D52" s="9"/>
      <c r="E52" s="9"/>
      <c r="F52" s="9"/>
      <c r="G52" s="9"/>
      <c r="H52" s="9"/>
      <c r="I52" s="9"/>
      <c r="J52" s="9"/>
    </row>
    <row r="53" customFormat="false" ht="12.75" hidden="false" customHeight="false" outlineLevel="0" collapsed="false">
      <c r="A53" s="9" t="s">
        <v>236</v>
      </c>
      <c r="B53" s="9"/>
      <c r="C53" s="9"/>
      <c r="D53" s="9"/>
      <c r="E53" s="9"/>
      <c r="F53" s="9"/>
      <c r="G53" s="9"/>
      <c r="H53" s="9"/>
      <c r="I53" s="9"/>
      <c r="J53" s="9"/>
    </row>
    <row r="54" customFormat="false" ht="12.75" hidden="false" customHeight="false" outlineLevel="0" collapsed="false">
      <c r="A54" s="9" t="s">
        <v>237</v>
      </c>
      <c r="B54" s="9"/>
      <c r="C54" s="9"/>
      <c r="D54" s="9"/>
      <c r="E54" s="9"/>
      <c r="F54" s="9"/>
      <c r="G54" s="9"/>
      <c r="H54" s="9"/>
      <c r="I54" s="9"/>
      <c r="J54" s="9"/>
    </row>
  </sheetData>
  <sheetProtection sheet="true" password="e8d2" objects="true" scenarios="true"/>
  <mergeCells count="9">
    <mergeCell ref="A2:K2"/>
    <mergeCell ref="A3:K3"/>
    <mergeCell ref="A4:K4"/>
    <mergeCell ref="B6:C6"/>
    <mergeCell ref="A49:I49"/>
    <mergeCell ref="A51:J51"/>
    <mergeCell ref="A52:J52"/>
    <mergeCell ref="A53:J53"/>
    <mergeCell ref="A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