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8">
  <si>
    <t xml:space="preserve">PREFEITURA MUNICIPAL DE CATALAO</t>
  </si>
  <si>
    <t xml:space="preserve">Planilha para Proposta do Pregão Nº 000115/2023</t>
  </si>
  <si>
    <t xml:space="preserve">Data da Sessão: 18/12/2023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586|41230</t>
  </si>
  <si>
    <t xml:space="preserve">1</t>
  </si>
  <si>
    <t xml:space="preserve">42613</t>
  </si>
  <si>
    <t xml:space="preserve">ACELGA COMUM EMBALAGEM POR KILO</t>
  </si>
  <si>
    <t xml:space="preserve">UNIDADE</t>
  </si>
  <si>
    <t xml:space="preserve">500,00</t>
  </si>
  <si>
    <t xml:space="preserve">NÃO</t>
  </si>
  <si>
    <t xml:space="preserve">379587|41231</t>
  </si>
  <si>
    <t xml:space="preserve">2</t>
  </si>
  <si>
    <t xml:space="preserve">42614</t>
  </si>
  <si>
    <t xml:space="preserve">AGRIÃO MAÇO DE 1000G</t>
  </si>
  <si>
    <t xml:space="preserve">379588|41232</t>
  </si>
  <si>
    <t xml:space="preserve">3</t>
  </si>
  <si>
    <t xml:space="preserve">42615</t>
  </si>
  <si>
    <t xml:space="preserve">ALFACE MAÇO COM 1000G</t>
  </si>
  <si>
    <t xml:space="preserve">1.000,00</t>
  </si>
  <si>
    <t xml:space="preserve">379589|41233</t>
  </si>
  <si>
    <t xml:space="preserve">4</t>
  </si>
  <si>
    <t xml:space="preserve">42616</t>
  </si>
  <si>
    <t xml:space="preserve">ALMEIRÃO MAÇO DE 1000G</t>
  </si>
  <si>
    <t xml:space="preserve">379590|41226</t>
  </si>
  <si>
    <t xml:space="preserve">5</t>
  </si>
  <si>
    <t xml:space="preserve">35985</t>
  </si>
  <si>
    <t xml:space="preserve">BRÓCOLIS MAÇO DE 500G</t>
  </si>
  <si>
    <t xml:space="preserve">379591|41234</t>
  </si>
  <si>
    <t xml:space="preserve">6</t>
  </si>
  <si>
    <t xml:space="preserve">42617</t>
  </si>
  <si>
    <t xml:space="preserve">CEBOLINHA VERDE COMUM MAÇO DE 1 KILO</t>
  </si>
  <si>
    <t xml:space="preserve">379592|41227</t>
  </si>
  <si>
    <t xml:space="preserve">7</t>
  </si>
  <si>
    <t xml:space="preserve">35996</t>
  </si>
  <si>
    <t xml:space="preserve">CHICÓRIA MAÇO DE 500G</t>
  </si>
  <si>
    <t xml:space="preserve">379593|41235</t>
  </si>
  <si>
    <t xml:space="preserve">8</t>
  </si>
  <si>
    <t xml:space="preserve">42619</t>
  </si>
  <si>
    <t xml:space="preserve">COENTRO COMUM MAÇO DE 1 KILO</t>
  </si>
  <si>
    <t xml:space="preserve">379594|41236</t>
  </si>
  <si>
    <t xml:space="preserve">9</t>
  </si>
  <si>
    <t xml:space="preserve">42620</t>
  </si>
  <si>
    <t xml:space="preserve">COUVE MAÇO DE 1000GR</t>
  </si>
  <si>
    <t xml:space="preserve">2.000,00</t>
  </si>
  <si>
    <t xml:space="preserve">379595|41259</t>
  </si>
  <si>
    <t xml:space="preserve">10</t>
  </si>
  <si>
    <t xml:space="preserve">57767</t>
  </si>
  <si>
    <t xml:space="preserve">COUVE FLOR POR KG</t>
  </si>
  <si>
    <t xml:space="preserve">379596|41237</t>
  </si>
  <si>
    <t xml:space="preserve">11</t>
  </si>
  <si>
    <t xml:space="preserve">42622</t>
  </si>
  <si>
    <t xml:space="preserve">ESPINAFRE MAÇO DE 1000G</t>
  </si>
  <si>
    <t xml:space="preserve">379597|41221</t>
  </si>
  <si>
    <t xml:space="preserve">12</t>
  </si>
  <si>
    <t xml:space="preserve">26524</t>
  </si>
  <si>
    <t xml:space="preserve">REPOLHO FOLHOSOS INTEIROS POR KILO</t>
  </si>
  <si>
    <t xml:space="preserve">379598|41238</t>
  </si>
  <si>
    <t xml:space="preserve">13</t>
  </si>
  <si>
    <t xml:space="preserve">42623</t>
  </si>
  <si>
    <t xml:space="preserve">RÚCULA MAÇO DE 1000G</t>
  </si>
  <si>
    <t xml:space="preserve">379599|41239</t>
  </si>
  <si>
    <t xml:space="preserve">14</t>
  </si>
  <si>
    <t xml:space="preserve">42624</t>
  </si>
  <si>
    <t xml:space="preserve">SALSA COMUM POR KILO</t>
  </si>
  <si>
    <t xml:space="preserve">200,00</t>
  </si>
  <si>
    <t xml:space="preserve">379600|41240</t>
  </si>
  <si>
    <t xml:space="preserve">15</t>
  </si>
  <si>
    <t xml:space="preserve">42625</t>
  </si>
  <si>
    <t xml:space="preserve">SALSAO COMUM POR KILO</t>
  </si>
  <si>
    <t xml:space="preserve">379601|41241</t>
  </si>
  <si>
    <t xml:space="preserve">16</t>
  </si>
  <si>
    <t xml:space="preserve">42626</t>
  </si>
  <si>
    <t xml:space="preserve">ABOBORA GOIANINHA POR KILO</t>
  </si>
  <si>
    <t xml:space="preserve">379602|41200</t>
  </si>
  <si>
    <t xml:space="preserve">17</t>
  </si>
  <si>
    <t xml:space="preserve">26480</t>
  </si>
  <si>
    <t xml:space="preserve">ABÓBORA CABUTIÁ COMUM POR KILO</t>
  </si>
  <si>
    <t xml:space="preserve">379603|41242</t>
  </si>
  <si>
    <t xml:space="preserve">18</t>
  </si>
  <si>
    <t xml:space="preserve">42627</t>
  </si>
  <si>
    <t xml:space="preserve">ABOBORA BAIANA POR QUILO</t>
  </si>
  <si>
    <t xml:space="preserve">379604|41243</t>
  </si>
  <si>
    <t xml:space="preserve">19</t>
  </si>
  <si>
    <t xml:space="preserve">42634</t>
  </si>
  <si>
    <t xml:space="preserve">ABOBORA MORANGA POR KILO</t>
  </si>
  <si>
    <t xml:space="preserve">379605|41244</t>
  </si>
  <si>
    <t xml:space="preserve">20</t>
  </si>
  <si>
    <t xml:space="preserve">42635</t>
  </si>
  <si>
    <t xml:space="preserve">ABOBORA VERDE COMUM POR QUILO</t>
  </si>
  <si>
    <t xml:space="preserve">379606|41245</t>
  </si>
  <si>
    <t xml:space="preserve">21</t>
  </si>
  <si>
    <t xml:space="preserve">42636</t>
  </si>
  <si>
    <t xml:space="preserve">ABOBORA ITALIANA POR KILO</t>
  </si>
  <si>
    <t xml:space="preserve">379607|41246</t>
  </si>
  <si>
    <t xml:space="preserve">22</t>
  </si>
  <si>
    <t xml:space="preserve">42637</t>
  </si>
  <si>
    <t xml:space="preserve">ABOBORA VERDE MENINA POR KILO</t>
  </si>
  <si>
    <t xml:space="preserve">379608|41258</t>
  </si>
  <si>
    <t xml:space="preserve">23</t>
  </si>
  <si>
    <t xml:space="preserve">48705</t>
  </si>
  <si>
    <t xml:space="preserve">BERINJELA POR KILO</t>
  </si>
  <si>
    <t xml:space="preserve">379609|41212</t>
  </si>
  <si>
    <t xml:space="preserve">24</t>
  </si>
  <si>
    <t xml:space="preserve">26500</t>
  </si>
  <si>
    <t xml:space="preserve">CHUCHU POR KILO</t>
  </si>
  <si>
    <t xml:space="preserve">379610|41214</t>
  </si>
  <si>
    <t xml:space="preserve">25</t>
  </si>
  <si>
    <t xml:space="preserve">26504</t>
  </si>
  <si>
    <t xml:space="preserve">JILÓ POR KILO</t>
  </si>
  <si>
    <t xml:space="preserve">379611|41218</t>
  </si>
  <si>
    <t xml:space="preserve">26</t>
  </si>
  <si>
    <t xml:space="preserve">26514</t>
  </si>
  <si>
    <t xml:space="preserve">MILHO VERDE SEM PALHA POR KILO</t>
  </si>
  <si>
    <t xml:space="preserve">4.000,00</t>
  </si>
  <si>
    <t xml:space="preserve">379612|41261</t>
  </si>
  <si>
    <t xml:space="preserve">27</t>
  </si>
  <si>
    <t xml:space="preserve">67791</t>
  </si>
  <si>
    <t xml:space="preserve">PEPINO COMUM</t>
  </si>
  <si>
    <t xml:space="preserve">QUILOGRAMA (KG)</t>
  </si>
  <si>
    <t xml:space="preserve">379613|41229</t>
  </si>
  <si>
    <t xml:space="preserve">28</t>
  </si>
  <si>
    <t xml:space="preserve">39655</t>
  </si>
  <si>
    <t xml:space="preserve">PEPINO JAPONES - KG</t>
  </si>
  <si>
    <t xml:space="preserve">379614|41247</t>
  </si>
  <si>
    <t xml:space="preserve">29</t>
  </si>
  <si>
    <t xml:space="preserve">42638</t>
  </si>
  <si>
    <t xml:space="preserve">PIMENTA CUMARI POR KILO</t>
  </si>
  <si>
    <t xml:space="preserve">30,00</t>
  </si>
  <si>
    <t xml:space="preserve">379615|41260</t>
  </si>
  <si>
    <t xml:space="preserve">30</t>
  </si>
  <si>
    <t xml:space="preserve">57770</t>
  </si>
  <si>
    <t xml:space="preserve">PIMENTA DE CHEIRO INATURA POR KG</t>
  </si>
  <si>
    <t xml:space="preserve">379616|41248</t>
  </si>
  <si>
    <t xml:space="preserve">31</t>
  </si>
  <si>
    <t xml:space="preserve">42646</t>
  </si>
  <si>
    <t xml:space="preserve">PIMENTÃO COMUM POR KILO</t>
  </si>
  <si>
    <t xml:space="preserve">379617|41225</t>
  </si>
  <si>
    <t xml:space="preserve">32</t>
  </si>
  <si>
    <t xml:space="preserve">35470</t>
  </si>
  <si>
    <t xml:space="preserve">QUIABO TIPO COMUM POR KILO</t>
  </si>
  <si>
    <t xml:space="preserve">300,00</t>
  </si>
  <si>
    <t xml:space="preserve">379618|41223</t>
  </si>
  <si>
    <t xml:space="preserve">33</t>
  </si>
  <si>
    <t xml:space="preserve">26526</t>
  </si>
  <si>
    <t xml:space="preserve">TOMATE CEREJA  POR KILO</t>
  </si>
  <si>
    <t xml:space="preserve">3.000,00</t>
  </si>
  <si>
    <t xml:space="preserve">379619|41249</t>
  </si>
  <si>
    <t xml:space="preserve">34</t>
  </si>
  <si>
    <t xml:space="preserve">42647</t>
  </si>
  <si>
    <t xml:space="preserve">TOMATE LONGA VIDA POR KILO</t>
  </si>
  <si>
    <t xml:space="preserve">379620|41222</t>
  </si>
  <si>
    <t xml:space="preserve">35</t>
  </si>
  <si>
    <t xml:space="preserve">26525</t>
  </si>
  <si>
    <t xml:space="preserve">TOMATE CAQUI POR KILO</t>
  </si>
  <si>
    <t xml:space="preserve">379621|41224</t>
  </si>
  <si>
    <t xml:space="preserve">36</t>
  </si>
  <si>
    <t xml:space="preserve">26533</t>
  </si>
  <si>
    <t xml:space="preserve">VAGEM POR KILO</t>
  </si>
  <si>
    <t xml:space="preserve">379622|41206</t>
  </si>
  <si>
    <t xml:space="preserve">37</t>
  </si>
  <si>
    <t xml:space="preserve">26491</t>
  </si>
  <si>
    <t xml:space="preserve">BATATA DOCE POR KILO</t>
  </si>
  <si>
    <t xml:space="preserve">379623|41250</t>
  </si>
  <si>
    <t xml:space="preserve">38</t>
  </si>
  <si>
    <t xml:space="preserve">42648</t>
  </si>
  <si>
    <t xml:space="preserve">ALHO ARGENTINO POR KILO</t>
  </si>
  <si>
    <t xml:space="preserve">379624|41207</t>
  </si>
  <si>
    <t xml:space="preserve">39</t>
  </si>
  <si>
    <t xml:space="preserve">26493</t>
  </si>
  <si>
    <t xml:space="preserve">BETERRABA COMUM POR KILO</t>
  </si>
  <si>
    <t xml:space="preserve">379625|41208</t>
  </si>
  <si>
    <t xml:space="preserve">40</t>
  </si>
  <si>
    <t xml:space="preserve">26494</t>
  </si>
  <si>
    <t xml:space="preserve">CARÁ POR KILO</t>
  </si>
  <si>
    <t xml:space="preserve">379626|41209</t>
  </si>
  <si>
    <t xml:space="preserve">41</t>
  </si>
  <si>
    <t xml:space="preserve">26496</t>
  </si>
  <si>
    <t xml:space="preserve">CEBOLA COMUM POR KILO</t>
  </si>
  <si>
    <t xml:space="preserve">ARGENTINA</t>
  </si>
  <si>
    <t xml:space="preserve">379627|41210</t>
  </si>
  <si>
    <t xml:space="preserve">42</t>
  </si>
  <si>
    <t xml:space="preserve">NACIONAL</t>
  </si>
  <si>
    <t xml:space="preserve">379628|41211</t>
  </si>
  <si>
    <t xml:space="preserve">43</t>
  </si>
  <si>
    <t xml:space="preserve">26499</t>
  </si>
  <si>
    <t xml:space="preserve">CENOURA COMUM  POR KILO</t>
  </si>
  <si>
    <t xml:space="preserve">379629|41213</t>
  </si>
  <si>
    <t xml:space="preserve">44</t>
  </si>
  <si>
    <t xml:space="preserve">26503</t>
  </si>
  <si>
    <t xml:space="preserve">INHAME POR KILO</t>
  </si>
  <si>
    <t xml:space="preserve">379630|41215</t>
  </si>
  <si>
    <t xml:space="preserve">45</t>
  </si>
  <si>
    <t xml:space="preserve">26508</t>
  </si>
  <si>
    <t xml:space="preserve">MANDIOCA POR KILO</t>
  </si>
  <si>
    <t xml:space="preserve">379631|41251</t>
  </si>
  <si>
    <t xml:space="preserve">46</t>
  </si>
  <si>
    <t xml:space="preserve">42732</t>
  </si>
  <si>
    <t xml:space="preserve">NABO POR KILO</t>
  </si>
  <si>
    <t xml:space="preserve">379632|41252</t>
  </si>
  <si>
    <t xml:space="preserve">47</t>
  </si>
  <si>
    <t xml:space="preserve">42733</t>
  </si>
  <si>
    <t xml:space="preserve">RABANETE COMUM POR KILO</t>
  </si>
  <si>
    <t xml:space="preserve">379633|41199</t>
  </si>
  <si>
    <t xml:space="preserve">48</t>
  </si>
  <si>
    <t xml:space="preserve">26479</t>
  </si>
  <si>
    <t xml:space="preserve">ABACAXI COMUM POR KILO</t>
  </si>
  <si>
    <t xml:space="preserve">379634|41202</t>
  </si>
  <si>
    <t xml:space="preserve">49</t>
  </si>
  <si>
    <t xml:space="preserve">26487</t>
  </si>
  <si>
    <t xml:space="preserve">BANANA MAÇA POR KILO</t>
  </si>
  <si>
    <t xml:space="preserve">379635|41203</t>
  </si>
  <si>
    <t xml:space="preserve">50</t>
  </si>
  <si>
    <t xml:space="preserve">26488</t>
  </si>
  <si>
    <t xml:space="preserve">BANANA MARMELO POR KILO</t>
  </si>
  <si>
    <t xml:space="preserve">379636|41204</t>
  </si>
  <si>
    <t xml:space="preserve">51</t>
  </si>
  <si>
    <t xml:space="preserve">26489</t>
  </si>
  <si>
    <t xml:space="preserve">BANANA NANICA POR KILO</t>
  </si>
  <si>
    <t xml:space="preserve">379637|41253</t>
  </si>
  <si>
    <t xml:space="preserve">52</t>
  </si>
  <si>
    <t xml:space="preserve">42735</t>
  </si>
  <si>
    <t xml:space="preserve">BANANA DE OURO POR KILO</t>
  </si>
  <si>
    <t xml:space="preserve">379638|41205</t>
  </si>
  <si>
    <t xml:space="preserve">53</t>
  </si>
  <si>
    <t xml:space="preserve">26490</t>
  </si>
  <si>
    <t xml:space="preserve">BANANA PRATA POR KILO</t>
  </si>
  <si>
    <t xml:space="preserve">379639|41201</t>
  </si>
  <si>
    <t xml:space="preserve">54</t>
  </si>
  <si>
    <t xml:space="preserve">26486</t>
  </si>
  <si>
    <t xml:space="preserve">BANANA DA TERRA POR KILO</t>
  </si>
  <si>
    <t xml:space="preserve">379640|41254</t>
  </si>
  <si>
    <t xml:space="preserve">55</t>
  </si>
  <si>
    <t xml:space="preserve">42736</t>
  </si>
  <si>
    <t xml:space="preserve">LARANJA PERA RIO POR KILO</t>
  </si>
  <si>
    <t xml:space="preserve">379641|41228</t>
  </si>
  <si>
    <t xml:space="preserve">56</t>
  </si>
  <si>
    <t xml:space="preserve">36353</t>
  </si>
  <si>
    <t xml:space="preserve">MAMAO FORMOSA POR KILO</t>
  </si>
  <si>
    <t xml:space="preserve">379642|41216</t>
  </si>
  <si>
    <t xml:space="preserve">57</t>
  </si>
  <si>
    <t xml:space="preserve">26510</t>
  </si>
  <si>
    <t xml:space="preserve">MELANCIA PO KILO</t>
  </si>
  <si>
    <t xml:space="preserve">379643|41217</t>
  </si>
  <si>
    <t xml:space="preserve">58</t>
  </si>
  <si>
    <t xml:space="preserve">26511</t>
  </si>
  <si>
    <t xml:space="preserve">MELÃO COMUM POR KILO</t>
  </si>
  <si>
    <t xml:space="preserve">379644|41220</t>
  </si>
  <si>
    <t xml:space="preserve">59</t>
  </si>
  <si>
    <t xml:space="preserve">26519</t>
  </si>
  <si>
    <t xml:space="preserve">PERA POR KILO</t>
  </si>
  <si>
    <t xml:space="preserve">379645|41255</t>
  </si>
  <si>
    <t xml:space="preserve">60</t>
  </si>
  <si>
    <t xml:space="preserve">42737</t>
  </si>
  <si>
    <t xml:space="preserve">TANGERIA PONKAN POR KILO</t>
  </si>
  <si>
    <t xml:space="preserve">379646|41256</t>
  </si>
  <si>
    <t xml:space="preserve">61</t>
  </si>
  <si>
    <t xml:space="preserve">42738</t>
  </si>
  <si>
    <t xml:space="preserve">TANGERINA VERONA POR QUILO</t>
  </si>
  <si>
    <t xml:space="preserve">379647|41219</t>
  </si>
  <si>
    <t xml:space="preserve">62</t>
  </si>
  <si>
    <t xml:space="preserve">26518</t>
  </si>
  <si>
    <t xml:space="preserve">OVOS DE GALINHA CAIPIRA POR DUZIA</t>
  </si>
  <si>
    <t xml:space="preserve">379648|41257</t>
  </si>
  <si>
    <t xml:space="preserve">63</t>
  </si>
  <si>
    <t xml:space="preserve">43092</t>
  </si>
  <si>
    <t xml:space="preserve">AÇAFRÃO EM PÓ - EMBALAGEM DE 1 KG</t>
  </si>
  <si>
    <t xml:space="preserve">50,00</t>
  </si>
  <si>
    <t xml:space="preserve">379649|41262</t>
  </si>
  <si>
    <t xml:space="preserve">64</t>
  </si>
  <si>
    <t xml:space="preserve">67792</t>
  </si>
  <si>
    <t xml:space="preserve">PIMENTA DO REIN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5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7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7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5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5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5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9</v>
      </c>
      <c r="G27" s="4" t="s">
        <v>5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9</v>
      </c>
      <c r="G28" s="4" t="s">
        <v>5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D29" s="5" t="s">
        <v>104</v>
      </c>
      <c r="E29" s="5"/>
      <c r="F29" s="4" t="s">
        <v>19</v>
      </c>
      <c r="G29" s="4" t="s">
        <v>5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5</v>
      </c>
      <c r="B30" s="4" t="s">
        <v>106</v>
      </c>
      <c r="C30" s="4" t="s">
        <v>107</v>
      </c>
      <c r="D30" s="5" t="s">
        <v>108</v>
      </c>
      <c r="E30" s="5"/>
      <c r="F30" s="4" t="s">
        <v>19</v>
      </c>
      <c r="G30" s="4" t="s">
        <v>5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11</v>
      </c>
      <c r="D31" s="5" t="s">
        <v>112</v>
      </c>
      <c r="E31" s="5"/>
      <c r="F31" s="4" t="s">
        <v>19</v>
      </c>
      <c r="G31" s="4" t="s">
        <v>5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3</v>
      </c>
      <c r="B32" s="4" t="s">
        <v>114</v>
      </c>
      <c r="C32" s="4" t="s">
        <v>115</v>
      </c>
      <c r="D32" s="5" t="s">
        <v>116</v>
      </c>
      <c r="E32" s="5"/>
      <c r="F32" s="4" t="s">
        <v>19</v>
      </c>
      <c r="G32" s="4" t="s">
        <v>5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7</v>
      </c>
      <c r="B33" s="4" t="s">
        <v>118</v>
      </c>
      <c r="C33" s="4" t="s">
        <v>119</v>
      </c>
      <c r="D33" s="5" t="s">
        <v>120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23</v>
      </c>
      <c r="D34" s="5" t="s">
        <v>124</v>
      </c>
      <c r="E34" s="5"/>
      <c r="F34" s="4" t="s">
        <v>19</v>
      </c>
      <c r="G34" s="4" t="s">
        <v>12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30</v>
      </c>
      <c r="G35" s="4" t="s">
        <v>5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133</v>
      </c>
      <c r="D36" s="5" t="s">
        <v>134</v>
      </c>
      <c r="E36" s="5"/>
      <c r="F36" s="4" t="s">
        <v>19</v>
      </c>
      <c r="G36" s="4" t="s">
        <v>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5"/>
      <c r="F37" s="4" t="s">
        <v>19</v>
      </c>
      <c r="G37" s="4" t="s">
        <v>13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5"/>
      <c r="F38" s="4" t="s">
        <v>19</v>
      </c>
      <c r="G38" s="4" t="s">
        <v>13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5"/>
      <c r="F40" s="4" t="s">
        <v>19</v>
      </c>
      <c r="G40" s="4" t="s">
        <v>15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3</v>
      </c>
      <c r="B41" s="4" t="s">
        <v>154</v>
      </c>
      <c r="C41" s="4" t="s">
        <v>155</v>
      </c>
      <c r="D41" s="5" t="s">
        <v>156</v>
      </c>
      <c r="E41" s="5"/>
      <c r="F41" s="4" t="s">
        <v>19</v>
      </c>
      <c r="G41" s="4" t="s">
        <v>157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15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15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157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7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9</v>
      </c>
      <c r="G47" s="4" t="s">
        <v>5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9</v>
      </c>
      <c r="G48" s="4" t="s">
        <v>157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 t="s">
        <v>190</v>
      </c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88</v>
      </c>
      <c r="D50" s="5" t="s">
        <v>189</v>
      </c>
      <c r="E50" s="5" t="s">
        <v>193</v>
      </c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157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9</v>
      </c>
      <c r="G52" s="4" t="s">
        <v>15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/>
      <c r="F53" s="4" t="s">
        <v>19</v>
      </c>
      <c r="G53" s="4" t="s">
        <v>157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/>
      <c r="F54" s="4" t="s">
        <v>19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/>
      <c r="F56" s="4" t="s">
        <v>19</v>
      </c>
      <c r="G56" s="4" t="s">
        <v>5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/>
      <c r="F57" s="4" t="s">
        <v>19</v>
      </c>
      <c r="G57" s="4" t="s">
        <v>157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/>
      <c r="F58" s="4" t="s">
        <v>19</v>
      </c>
      <c r="G58" s="4" t="s">
        <v>15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6</v>
      </c>
      <c r="B59" s="4" t="s">
        <v>227</v>
      </c>
      <c r="C59" s="4" t="s">
        <v>228</v>
      </c>
      <c r="D59" s="5" t="s">
        <v>229</v>
      </c>
      <c r="E59" s="5"/>
      <c r="F59" s="4" t="s">
        <v>19</v>
      </c>
      <c r="G59" s="4" t="s">
        <v>15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0</v>
      </c>
      <c r="B60" s="4" t="s">
        <v>231</v>
      </c>
      <c r="C60" s="4" t="s">
        <v>232</v>
      </c>
      <c r="D60" s="5" t="s">
        <v>233</v>
      </c>
      <c r="E60" s="5"/>
      <c r="F60" s="4" t="s">
        <v>19</v>
      </c>
      <c r="G60" s="4" t="s">
        <v>15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4</v>
      </c>
      <c r="B61" s="4" t="s">
        <v>235</v>
      </c>
      <c r="C61" s="4" t="s">
        <v>236</v>
      </c>
      <c r="D61" s="5" t="s">
        <v>237</v>
      </c>
      <c r="E61" s="5"/>
      <c r="F61" s="4" t="s">
        <v>19</v>
      </c>
      <c r="G61" s="4" t="s">
        <v>15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8</v>
      </c>
      <c r="B62" s="4" t="s">
        <v>239</v>
      </c>
      <c r="C62" s="4" t="s">
        <v>240</v>
      </c>
      <c r="D62" s="5" t="s">
        <v>241</v>
      </c>
      <c r="E62" s="5"/>
      <c r="F62" s="4" t="s">
        <v>19</v>
      </c>
      <c r="G62" s="4" t="s">
        <v>15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2</v>
      </c>
      <c r="B63" s="4" t="s">
        <v>243</v>
      </c>
      <c r="C63" s="4" t="s">
        <v>244</v>
      </c>
      <c r="D63" s="5" t="s">
        <v>245</v>
      </c>
      <c r="E63" s="5"/>
      <c r="F63" s="4" t="s">
        <v>19</v>
      </c>
      <c r="G63" s="4" t="s">
        <v>125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6</v>
      </c>
      <c r="B64" s="4" t="s">
        <v>247</v>
      </c>
      <c r="C64" s="4" t="s">
        <v>248</v>
      </c>
      <c r="D64" s="5" t="s">
        <v>249</v>
      </c>
      <c r="E64" s="5"/>
      <c r="F64" s="4" t="s">
        <v>19</v>
      </c>
      <c r="G64" s="4" t="s">
        <v>157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0</v>
      </c>
      <c r="B65" s="4" t="s">
        <v>251</v>
      </c>
      <c r="C65" s="4" t="s">
        <v>252</v>
      </c>
      <c r="D65" s="5" t="s">
        <v>253</v>
      </c>
      <c r="E65" s="5"/>
      <c r="F65" s="4" t="s">
        <v>19</v>
      </c>
      <c r="G65" s="4" t="s">
        <v>157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4</v>
      </c>
      <c r="B66" s="4" t="s">
        <v>255</v>
      </c>
      <c r="C66" s="4" t="s">
        <v>256</v>
      </c>
      <c r="D66" s="5" t="s">
        <v>257</v>
      </c>
      <c r="E66" s="5"/>
      <c r="F66" s="4" t="s">
        <v>19</v>
      </c>
      <c r="G66" s="4" t="s">
        <v>157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8</v>
      </c>
      <c r="B67" s="4" t="s">
        <v>259</v>
      </c>
      <c r="C67" s="4" t="s">
        <v>260</v>
      </c>
      <c r="D67" s="5" t="s">
        <v>261</v>
      </c>
      <c r="E67" s="5"/>
      <c r="F67" s="4" t="s">
        <v>19</v>
      </c>
      <c r="G67" s="4" t="s">
        <v>55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2</v>
      </c>
      <c r="B68" s="4" t="s">
        <v>263</v>
      </c>
      <c r="C68" s="4" t="s">
        <v>264</v>
      </c>
      <c r="D68" s="5" t="s">
        <v>265</v>
      </c>
      <c r="E68" s="5"/>
      <c r="F68" s="4" t="s">
        <v>19</v>
      </c>
      <c r="G68" s="4" t="s">
        <v>157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6</v>
      </c>
      <c r="B69" s="4" t="s">
        <v>267</v>
      </c>
      <c r="C69" s="4" t="s">
        <v>268</v>
      </c>
      <c r="D69" s="5" t="s">
        <v>269</v>
      </c>
      <c r="E69" s="5"/>
      <c r="F69" s="4" t="s">
        <v>19</v>
      </c>
      <c r="G69" s="4" t="s">
        <v>15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0</v>
      </c>
      <c r="B70" s="4" t="s">
        <v>271</v>
      </c>
      <c r="C70" s="4" t="s">
        <v>272</v>
      </c>
      <c r="D70" s="5" t="s">
        <v>273</v>
      </c>
      <c r="E70" s="5"/>
      <c r="F70" s="4" t="s">
        <v>19</v>
      </c>
      <c r="G70" s="4" t="s">
        <v>3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4</v>
      </c>
      <c r="B71" s="4" t="s">
        <v>275</v>
      </c>
      <c r="C71" s="4" t="s">
        <v>276</v>
      </c>
      <c r="D71" s="5" t="s">
        <v>277</v>
      </c>
      <c r="E71" s="5"/>
      <c r="F71" s="4" t="s">
        <v>19</v>
      </c>
      <c r="G71" s="4" t="s">
        <v>278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9</v>
      </c>
      <c r="B72" s="4" t="s">
        <v>280</v>
      </c>
      <c r="C72" s="4" t="s">
        <v>281</v>
      </c>
      <c r="D72" s="5" t="s">
        <v>282</v>
      </c>
      <c r="E72" s="5"/>
      <c r="F72" s="4" t="s">
        <v>130</v>
      </c>
      <c r="G72" s="4" t="s">
        <v>27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8" t="s">
        <v>283</v>
      </c>
      <c r="B73" s="8"/>
      <c r="C73" s="8"/>
      <c r="D73" s="8"/>
      <c r="E73" s="8"/>
      <c r="F73" s="8"/>
      <c r="G73" s="8"/>
      <c r="H73" s="8"/>
      <c r="I73" s="8"/>
      <c r="J73" s="7" t="e">
        <f aca="false">SUM(J8:J72)</f>
        <v>#VALUE!</v>
      </c>
    </row>
    <row r="75" customFormat="false" ht="12.75" hidden="false" customHeight="false" outlineLevel="0" collapsed="false">
      <c r="A75" s="9" t="s">
        <v>284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285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286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287</v>
      </c>
      <c r="B78" s="9"/>
      <c r="C78" s="9"/>
      <c r="D78" s="9"/>
      <c r="E78" s="9"/>
      <c r="F78" s="9"/>
      <c r="G78" s="9"/>
      <c r="H78" s="9"/>
      <c r="I78" s="9"/>
      <c r="J7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3:I73"/>
    <mergeCell ref="A75:J75"/>
    <mergeCell ref="A76:J76"/>
    <mergeCell ref="A77:J77"/>
    <mergeCell ref="A78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