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10">
  <si>
    <t xml:space="preserve">PREFEITURA MUNICIPAL DE CATALAO</t>
  </si>
  <si>
    <t xml:space="preserve">Planilha para Proposta do Pregão Nº 000031/2023</t>
  </si>
  <si>
    <t xml:space="preserve">Data da Sessão: 24/10/2023, ÀS 08:30h</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377280|40330</t>
  </si>
  <si>
    <t xml:space="preserve">1</t>
  </si>
  <si>
    <t xml:space="preserve">74084</t>
  </si>
  <si>
    <t xml:space="preserve">CADEIRA DE ESCRITÓRIO GIRATÓRIA DE TELA CAPACIDADE P/ ATÉ 150 KG</t>
  </si>
  <si>
    <t xml:space="preserve">CADEIRA DE ESCRITÓRIO GIRATÓRIA DE TELA - ESPECIFICAÇÕES MINIMAS: ESTRUTURA EM AÇO INOX; REVESTIMENTO EM TECIDO; BRAÇOS E PÉS EM POLICARBONATO; REGULAGEM DE ALTURA A GÁS; BASE GIRATÓRIA; APOIO PARA OS BRAÇOS; FUNÇÃO RELAX NO ASSENTO E ENCOSTO NÃO RECLINÁVEL, REGULAGEM DA INTENSIDADE; CAPACIDADE PARA ATÉ 150KG</t>
  </si>
  <si>
    <t xml:space="preserve">UNIDADE</t>
  </si>
  <si>
    <t xml:space="preserve">200,00</t>
  </si>
  <si>
    <t xml:space="preserve">NÃO</t>
  </si>
  <si>
    <t xml:space="preserve">377281|40328</t>
  </si>
  <si>
    <t xml:space="preserve">2</t>
  </si>
  <si>
    <t xml:space="preserve">29006</t>
  </si>
  <si>
    <t xml:space="preserve">LONGARINA DE 3 LUGARES COR PRETA EM PROLIPOPILENO</t>
  </si>
  <si>
    <t xml:space="preserve">LONGARINA COM 3 LUGARES -ESPECIFICAÇÕES MINIMAS: SEM BRAÇOS, BASE DE FERRO NA COR PRETA, ESTRUTURA EM AÇO COM PINTURA ÉPOXI NA COR PRETO, ASSENTO/ENCOSTO EM POLIPROPILENO PRETO E MOLDADO ANATÔMICAMENTE.</t>
  </si>
  <si>
    <t xml:space="preserve">125,00</t>
  </si>
  <si>
    <t xml:space="preserve">377282|40329</t>
  </si>
  <si>
    <t xml:space="preserve">3</t>
  </si>
  <si>
    <t xml:space="preserve">45023</t>
  </si>
  <si>
    <t xml:space="preserve">CADEIRA FIXA ESTRUTURA DE FERRO ASSENTO E ENCOSTO DE PLASTICO</t>
  </si>
  <si>
    <t xml:space="preserve">CADEIRA FIXA COM ASSENTO E ENCOSTO EM POLIPROPILENO, ESPECIFICAÇÕES MINIMAS - SEM BRAÇO; COMPOSTA POR 04 PÉS COM PONTEIRAS PLÁSTICAS INTERNAS EM POLIPROPILENO, CONFECCIONADA EM TUBO DE AÇO EM SEÇÃO RETANGULAR COM CANTOS ARREDONDADOS OU/E EM TUBO DE SECÇÃO CIRCULAR; TODAS AS PEÇAS METÁLICAS DEVERÃO RECEBER TRATAMENTO ANTICORROSIVO E PINTURA ELETROSTÁTICA EPÓXI-PÓ; CAPACIDADE MÍNIMA DE 100 KG; NA COR PRETA.</t>
  </si>
  <si>
    <t xml:space="preserve">377276|40318</t>
  </si>
  <si>
    <t xml:space="preserve">4</t>
  </si>
  <si>
    <t xml:space="preserve">29049</t>
  </si>
  <si>
    <t xml:space="preserve">KIT PEÇA DE MÃO(ALTA ROTA SACA BROCA, MICRO MOTOR, CONTRA ANGULO, PEÇA RETA)</t>
  </si>
  <si>
    <t xml:space="preserve">KIT PEÇA DE MÃO ( ALTA ROTA SACA BROCA, MICRO MOTOR, CONTRA ANGULO, PEÇA RETA): 1) DESCRIÇÃO MÍNIMA: ALTA ROTAÇÃO SACA BROCA, ESPECIFICAÇÕES MINIMAS - ? CORPO CANETA ARO; ? FABRICADO EM LATÃO COM TRATAMENTO CROMADO ACETINADO; ? AUTOCLAVÁVEL ATÉ 135 °C POR MAIS DE 1000 CICLOS; ? RESISTENTE; ? ENCAIXE TIPO BORDEN; ? TERMINAL PADRÃO 2 FUROS; ? SPRAY TRIPLO; ? ROTAÇÃO: 420.000 RPM; ? ROTORES PRECISAMENTE BALANCEADOS; ? PRESSÃO DE AR DE TRABALHO: ENTRE 32 E 35 LIBRAS (PSI). BAIXO RUÍDO DE TRABALHO; ? SISTEMA DE FIXAÇÃO DAS BROCAS; ? RESISTENTE A UMA TRAÇÃO SUPERIOR A 22 N; ? ALTO TORQUE; ? FORMATO ERGONÔMICO - FINA, COM RANHURAS ANTIDERRAPANTES; ? ROSCA DA CONEXÃO COM TRATAMENTO ELETRO-QUÍMICO; ? PRODUTO COM CERTIFICADO CE ? COMPROVA QUE O APARELHO SEGUE OS MAIS RIGOROSOS PADRÕES EUROPEUS DE QUALIDADE.? GARANTIA MÍNIMA DE 2 ANOS. 2) DESCRIÇÃO MÍNIMA DO MICROMOTOR: ? CORPO MICRO MOTOR FABRICADO EM ALUMÍNIO COM TRATAMENTO CROMADO ACETINADO; ? AUTOCLAVÁVEL ATÉ 135 °C POR MAIS DE 1000 CICLOS; ? RANHURAS ANTIDERRAPANTES E INDICAÇÃO DE SENTIDO NO ANEL DE REGULAGEM DE ROTAÇÃO; ? RESISTENTE; ? BAIXO PESO; ? ENCAIXE TIPO BORDEN; ? TERMINAL PADRÃO 2 FUROS; ? SPRAY EXTERNO SIMPLES; ? NIPLE DE ENCAIXE PARA MANGUEIRA PARA SISTEMA DE REFRIGERAÇÃO EXTERNO ? PADRÃO; ? ROTAÇÃO: DE 5.000 RPM A 20.000 RPM; ? POSSUA REGULAGEM DE ROTAÇÃO / INVERSÃO NO CORPO DO MICRO MOTOR; ? NÃO APRESENTA VIBRAÇÃO; ? PRESSÃO DE AR DE TRABALHO: 40 LIBRAS (PSI); ? PESO LIQUIDO APROXIMADO DE 75 GRAMAS; ? ACOPLAMENTO: ATRAVÉS DO SISTEMA INTRA; ? BAIXO RUÍDO DE TRABALHO; ? ALTO TORQUE; ? ROSCA DA CONEXÃO COM TRATAMENTO ELETRO-QUÍMICO. GARANTIA MÍNIMA DE 2 ANOS. 3) DESCRIÇÃO MÍNIMA DO CONTRA ÂNGULO:- FABRICADO EM ALUMÍNIO ANODIZADO; - AUTOCLAVÁVEL ATÉ 135 °C POR MAIS DE 1000 CICLOS; - RESISTENTE; ACOPLAMENTO NO SISTEMA INTRA GIRATÓRIO; REGIÃO DO TRAVAMENTO COM ANEL EM AÇO INÓX; SPRAY EXTERNO: COMPOSTO POR TRAVA COM CANO CONDUTOR E MANGUEIRA DE SILICONE EXTERNA QUE PERMITE A CONDUÇÃO DA ÁGUA DO MICROMOTOR ATÉ A EXTREMIDADE DA PONTA ATIVA; ROTAÇÃO: MÁXIMA DE 20.000 RPM; TRANSMISSÃO 1:1; BAIXO RUÍDO DE TRABALHO: SISTEMA DE LÂMINA PARA FIXAÇÃO DAS BROCAS: BROCAS FIXADAS POR MEIO DA LÂMINA TRAVA NA CABEÇA DO CONTRA ÂNGULO; RESISTENTE A UMA TRAÇÃO SUPERIOR A 45 N;FORMATO ERGONÔMICO: COMPACTA, COM RANHURAS ANTIDERRAPANTES; CABEÇA PEQUENA E O ÂNGULO DA PEÇA DE MÃO DENTRO DOS MAIS RIGOROSOS PADRÕES INTERNACIONAIS; ADAPTADOR PARA BROCA ALTA ROTAÇÃO; PRODUTO COM CERTIFICADO CE ? COMPROVA QUE O APARELHO SEGUE OS MAIS RIGOROSOS PADRÕES EUROPEUS DE QUALIDADE. GARANTIA MÍNIMA DE 2 ANOS. 4) DESCRIÇÃO MÍNIMA DA PEÇA RETA: ? FABRICADO EM ALUMÍNIO COM TRATAMENTO CROMADO ACETINADO; ? AUTOCLAVÁVEL ATÉ 135 °C POR MAIS DE 1000 CICLOS; ? ACOPLAMENTO NO SISTEMA INTRA GIRATÓRIO; ? SPRAY EXTERNO: COMPOSTO POR TRAVA COM CANO CONDUTOR E MANGUEIRA DE SILICONE EXTERNA QUE: ? PERMITE A CONDUÇÃO DA ÁGUA DO MICROMOTOR ATÉ A EXTREMIDADE DA PONTA ATIVA; ? ROTAÇÃO: MÁXIMA DE 20.000 RPM TRANSMISSÃO 1:1; ? BAIXO RUÍDO DE TRABALHO: ? SISTEMA DE FIXAÇÃO DAS BROCAS: BROCAS FIXADAS PELO ANEL DE REGULAGEM NO CORPO DA PEÇA RETA; ? RESISTENTE A UMA TRAÇÃO SUPERIOR A 45 N UTILIZA BROCAS STANDARD, HASTE TIPO 2; ? FORMATO ERGONÔMICO: COMPACTA, COM RANHURAS ANTIDERRAPANTES. GARANTIA MÍNIMA DE 2 ANOS.</t>
  </si>
  <si>
    <t xml:space="preserve">20,00</t>
  </si>
  <si>
    <t xml:space="preserve">377277|40319</t>
  </si>
  <si>
    <t xml:space="preserve">5</t>
  </si>
  <si>
    <t xml:space="preserve">52686</t>
  </si>
  <si>
    <t xml:space="preserve">MOCHO COM ENCOSTO PROTEÇÃO DO ENCOSTO REFORÇADO; SUPERFÍCIE GIRATÓRIA</t>
  </si>
  <si>
    <t xml:space="preserve">"MOCHO COM ENCOSTO PROTEÇÃO DO ENCOSTO REFORÇADO; ESPECIFICAÇÕES MINIMAS -SUPERFÍCIE GIRATÓRIA; REGULAGEM DA INCLINAÇÃO E ALTURA DO ENCOSTO POR ROSCA DE REGULAGEM INDEPENDENTE; SISTEMA DE REGULAGEM DE ALTURA DO ASSENTO A GÁS, COM ALAVANCA INDEPENDENTE; REGULAGEM ENCOSTO NA HORIZONTAL: MÁXIMA 160 MM E MÍNIMA 110 M; ALTURA MÁXIMA DO ASSENTO: 525 MM; ALTURA MÍNIMA DO ASSENTO: 400 MM; ALTURA MÁXIMA TOTAL: 948 MM; ALTURA MÍNIMA TOTAL: 820 MM; PESO MÁXIMO SUPORTADO: 135 KG; COMPOSTO POR ESTRUTURA PLÁSTICA; ESTRUTURA DO ENCOSTO E DO ASSENTO EM ESPUMA; SUPERFÍCIE REVESTIDA EM COURVIN SINTÉTICO; BASE ARANHA COM 5 RODÍZIOS.
"</t>
  </si>
  <si>
    <t xml:space="preserve">2,00</t>
  </si>
  <si>
    <t xml:space="preserve">377274|40325</t>
  </si>
  <si>
    <t xml:space="preserve">6</t>
  </si>
  <si>
    <t xml:space="preserve">65191</t>
  </si>
  <si>
    <t xml:space="preserve">PROJETOR MULTIMIDIA DATA SHOW 2500 LUMENS</t>
  </si>
  <si>
    <t xml:space="preserve">PROJETOR MULTIMIDIA, ESPECIFICAÇÕES MINIMAS -POSSUIR TECNOLOGIA LCD COM MATRIZ ATIVA TFT COM 16 MILHÕES DE CORES; RESOLUÇÃO MÍNIMA NATIVA DE 1024 X 768 E COMPATIBILIDADE 16:9; DEVE POSSUIR INTERFACES DE COMUNICAÇÃO, SENDO 01 (UMA) VGA E 01 (UMA) HDMI; DEVE POSSUIR ENTRADA USB; LUMINOSIDADE MÍNIMA DE 2500 LUMENS; ALTO-FALANTE INTEGRADO NO PROJETOR COM O MÍNIMO DE 1W DE POTÊNCIA; ALIMENTAÇÃO AUTOMÁTICA 100-120V, 220-240V; CONTROLE REMOTO IR, CABO DE ALIMENTAÇÃO, CABO VGA; MANUAL DO USUÁRIO; SUPORTA APRESENTAÇÕES A PARTIR DE UM PEN-DRIVE DIRETO NO PROJETOR (SEM O USO DE PC); GARANTIA MÍNIMA DE 12 MESES</t>
  </si>
  <si>
    <t xml:space="preserve">3,00</t>
  </si>
  <si>
    <t xml:space="preserve">377275|40326</t>
  </si>
  <si>
    <t xml:space="preserve">7</t>
  </si>
  <si>
    <t xml:space="preserve">69080</t>
  </si>
  <si>
    <t xml:space="preserve">TV LED MODELO SMART COM TELA DE TAMANHO MÍNIMO 43 POLEGADAS</t>
  </si>
  <si>
    <t xml:space="preserve">TV LED MODELO SMART COM TELA DE TAMANHO MÍNIMO 43 POLEGADAS, PRINCIPAIS APLICATIVOS PRÉ-INSTALADOS. SISTEMA DE TV: NTSC, PAL-M; TELA: PLANA, COLORIDA, TAMANHO DA TELA NÃO INFERIOR A: 43; TECNOLOGIA LED; RESOLUÇÃO MÍNIMA: 1920 X 1080 OU SUPERIOR (FULL OU ULTRA HD); ÂNGULO DE VISÃO: MÍNIMO DE 170° HORIZONTAL E 178° VERTICAL; RELAÇÃO DE ASPECTO: 16:9. CARACTERÍSTICAS DE SOM/ÁUDIO: POTÊNCIA: NO MÍNIMO 10 WATTS RMS; CONEXÕES: WI-FI INTEGRADO, NO MÍNIMO 1 (UMA) ENTRADA USB; NO MÍNIMO 2 (ENTRADAS) HDMI; 1 (UM) CONTROLE REMOTO COM PILHAS; CARACTERÍSTICAS ELÉTRICAS: TENSÃO: BIVOLT ( 110 E 220 VOLTS); CADA CABO DEVERÁ SER FORNECIDO COM PLUGUES (2P + T), DESENVOLVIDO EM CONFORMIDADE COM A NORMA NBR 14936:2012 E PARA CORRENTE ELÉTRICA NOMINAL COMPATÍVEL COM O EQUIPAMENTO; MANUAL DE INSTRUÇÕES E MENU EM IDIOMA PORTUGUÊS - BR. FUNCIONALIDADE: VISUALIZAÇÃO DE FOTOS E VÍDEOS ATRAVÉS DE PORTA USB: A TV DEVERÁ PERMITIR, ATRAVÉS DE PORTA USB, A CONEXÃO DE PEN DRIVES OU HDS EXTERNOS VISANDO A VISUALIZAÇÃO DE FOTOS E VÍDEOS NOS FORMATOS ATUAIS. MANUAL DE INSTRUÇÃO EM PORTUGUÊS.  FACULTATIVO: CONEXÃO RJ45, ENTRADA VÍDEO COMPOSTO (AV) E (VGA). COM SELO DE EFICIÊNCIA ENERGÉTICA, INMETRO E ATENDER AS NORMAS VIGENTES</t>
  </si>
  <si>
    <t xml:space="preserve">1,00</t>
  </si>
  <si>
    <t xml:space="preserve">377270|40324</t>
  </si>
  <si>
    <t xml:space="preserve">8</t>
  </si>
  <si>
    <t xml:space="preserve">65207</t>
  </si>
  <si>
    <t xml:space="preserve">APARELHO DE AR CONDICIONADO SPLIT 12.000 BTUS</t>
  </si>
  <si>
    <t xml:space="preserve">APARELHO DE AR CONDICIONADO, TIPO SPLIT, 12.000 BTUS,ESPECIFICAÇÕES MINIMAS - CONDICIONADOR DE AR; DO TIPO SPLIT HI WALL, INVERTER; COM CAPACIDADE DE 12.000 BTU/H; OPERACAO DE  CICLO FRIO; VOLTAGEM: 220 V; COM SELO PROCEL, CLASSIFICACAO LETRA "A"; COM UTILIZACAO DO GAS R410A; FORNECIDO CONTROLE REMOTO SEM FIO; NORMAS ABNT NBR 16401; GARANTIA MINIMA 12 MESES; MARCAS: ELGIN, LG, DAIKIN E ELECTROLUX OU SIMILAR</t>
  </si>
  <si>
    <t xml:space="preserve">60,00</t>
  </si>
  <si>
    <t xml:space="preserve">377271|40321</t>
  </si>
  <si>
    <t xml:space="preserve">9</t>
  </si>
  <si>
    <t xml:space="preserve">24611</t>
  </si>
  <si>
    <t xml:space="preserve">AR CONDICIONADO - TIPO SPLIT 18.000 BTUS</t>
  </si>
  <si>
    <t xml:space="preserve">APARELHO DE AR CONDICIONADO, TIPO SPLIT, 18.000 BTUS,ESPECIFICAÇÕES MINIMAS - CONDICIONADOR DE AR; DO TIPO SPLIT HI WALL, INVERTER; COM CAPACIDADE DE 12.000 BTU/H; OPERACAO DE  CICLO FRIO; VOLTAGEM: 220 V; COM SELO PROCEL, CLASSIFICACAO LETRA "A"; COM UTILIZACAO DO GAS R410A; FORNECIDO CONTROLE REMOTO SEM FIO; NORMAS ABNT NBR 16401; GARANTIA MINIMA 12 MESES;MARCAS: ELGIN, LG, DAIKIN E ELECTROLUX OU SIMILAR</t>
  </si>
  <si>
    <t xml:space="preserve">10,00</t>
  </si>
  <si>
    <t xml:space="preserve">377272|40323</t>
  </si>
  <si>
    <t xml:space="preserve">10</t>
  </si>
  <si>
    <t xml:space="preserve">29936</t>
  </si>
  <si>
    <t xml:space="preserve">AR CONDICIONADO - TIPO SPLIT 24.000 BTUS</t>
  </si>
  <si>
    <t xml:space="preserve">APARELHO DE AR CONDICIONADO, TIPO SPLIT, 24.000 BTUS,ESPECIFICAÇÕES MINIMAS - CONDICIONADOR DE AR; DO TIPO SPLIT HI WALL, INVERTER; COM CAPACIDADE DE 12.000 BTU/H; OPERACAO DE  CICLO FRIO; VOLTAGEM: 220 V; COM SELO PROCEL, CLASSIFICACAO LETRA "A"; COM UTILIZACAO DO GAS R410A; FORNECIDO CONTROLE REMOTO SEM FIO; NORMAS ABNT NBR 16401; GARANTIA MINIMA 12 MESES;MARCAS: ELGIN, LG, DAIKIN E ELECTROLUX OU SIMILAR</t>
  </si>
  <si>
    <t xml:space="preserve">5,00</t>
  </si>
  <si>
    <t xml:space="preserve">377273|40322</t>
  </si>
  <si>
    <t xml:space="preserve">11</t>
  </si>
  <si>
    <t xml:space="preserve">29935</t>
  </si>
  <si>
    <t xml:space="preserve">AR CONDICIONADO - TIPO SPLIT 36.000 BTUS</t>
  </si>
  <si>
    <t xml:space="preserve">APARELHO DE AR CONDICIONADO, TIPO SPLIT, 36.000 BTUS,ESPECIFICAÇÕES MINIMAS - CONDICIONADOR DE AR; DO TIPO SPLIT HI WALL, INVERTER; COM CAPACIDADE DE 12.000 BTU/H; OPERACAO DE  CICLO FRIO; VOLTAGEM: 220 V; COM SELO PROCEL, CLASSIFICACAO LETRA "A"; COM UTILIZACAO DO GAS R410A; FORNECIDO CONTROLE REMOTO SEM FIO; NORMAS ABNT NBR 16401; GARANTIA MINIMA 12 MESES;MARCAS: ELGIN, LG, DAIKIN E ELECTROLUX OU SIMILAR</t>
  </si>
  <si>
    <t xml:space="preserve">6,00</t>
  </si>
  <si>
    <t xml:space="preserve">377278|40320</t>
  </si>
  <si>
    <t xml:space="preserve">12</t>
  </si>
  <si>
    <t xml:space="preserve">74085</t>
  </si>
  <si>
    <t xml:space="preserve">APARELHO DIGITAL DE PRESSÃO COM BRAÇADEIRA DE BRAÇO DE 23 X 43 CENTÍMETROS</t>
  </si>
  <si>
    <t xml:space="preserve">"APARELHO DIGITAL DE PRESSÃO COM BRAÇADEIRA DE BRAÇO DE 23 X 43 CENTÍMETROS (CIRCUNFERÊNCIA DE BRAÇO), FABRICADA EM NYLON COM FECHAMENTO EM VELCRO; MEDIÇÃO DA PULSAÇÃO (FREQUÊNCIA CARDÍACA - BPM); MEDIÇÃO DA PRESSÃO ARTERIAL SISTÓLICA E DIASTÓLICA; DETECTOR DE PULSAÇÃO; INDICADOR GRÁFICO DE NÍVEL DE PRESSÃO ARTERIAL
(AVALIAÇÃO AUTOMÁTICA DE RESULTADO OBTIDO E CLASSIFICA O RISCO DE HIPERTENSÃO DE ACORDO COM A OMS); FUNÇÃO MEMÓRIA, COM ATÉ 240 REGISTROS; MÉDIA DAS 3 ÚLTIMAS MEDIÇÕES; DISPLAY LCD; INFLAGEM E DEFLAÇÃO AUTOMÁTICA; ACOMPANHA CASE/ESTOJO PARA ARMAZENAMENTO DO APARELHO; INDICADO USO DE PILHAS ALCALINAS AAA. PRODUTO COM SELO DO INMETRO E CERTIFICADO E REGISTRADO NA ANVISA"</t>
  </si>
  <si>
    <t xml:space="preserve">150,00</t>
  </si>
  <si>
    <t xml:space="preserve">377283|40331</t>
  </si>
  <si>
    <t xml:space="preserve">13</t>
  </si>
  <si>
    <t xml:space="preserve">74086</t>
  </si>
  <si>
    <t xml:space="preserve">CADEIRA DIRETOR UNIVERSITÁRIA COM SUPORTE PARA LIVROS</t>
  </si>
  <si>
    <t xml:space="preserve">"CADEIRA DIRETOR UNIVERSITÁRIA COM SUPORTE PARA LIVROS - PRANCHETA ESCAMOTEÁVEL -SEGUINTES DIMENSÕES MÍNIMAS: 420 MM LARG. X 360 MM ALT., COMPENSADO MULTILAMINADO ANATÔMICO DE 15 MM, COM ESPUMA INJETADA, DE 50 MM COM DENSIDADE MÍNIMA PARA O ENCOSTO DE 50 KG/M3, REVESTIMENTO 100% EM CORINO NA COR PRETA, ASSENTO COM AS SEGUINTES DIMENSÕES MÍNIMAS: 470 MM LARGURA X 430 MM PROF., COMPENSADO MULTILAMINADO ANATÔMICO DE 15 MM, COM ESPUMA INJETADA DE 50 MM COM DENSIDADE MÍNIMA PARA O ASSENTO DE 54 KG/M3 REVESTIMENTO 100% EM CORINO NA COR PRETA, FIXADOS A TUBOS DE AÇO INDUSTRIAL DOBRADOS EM MÁQUINA APROPRIADAS PARA NÃO DEFORMÁ-LOS, DEVERÃO SER MONTADOS PELO SISTEMA DE SOLDA MIG, DEVERÃO RECEBER TRATAMENTO ANTIFERRUGINOSO POR BANHO DE
DESENGRAXAMENTO, DECAPAGEM E FOSFATIZAÇÃO, E ACABAMENTO EM PINTURA ELETROSTÁTICA EPÓXI-PÓ NA COR PRETA. PÉS E TRAVESSAS DEVERÃO TER PONTEIRAS 100% DE POLIPROPILENO INJETADO E FIXADOS POR ENCAIXE, PARA EVITAR RISCOS AO CHÃO, GRADE PORTA LIVROS SOLDADA À ESTRUTURA, COM MEDIDAS APROXIMADAS DE 56 CM DE LARGURA E 30 CM DE PROFUNDIDADE, COM DOBRA NA TRASEIRA DE 5 CM DE ALTURA, CONFECCIONADA EM AÇO MACIÇO DE ¼? PARA O CONTORNO E 3/16? PARA DUAS TRAVESSAS. COM PRANCHETA EM MDF ESCAMOTEÁVEL MEDINDO APROXIMADAMENTE 560 X 420 X 122 MM, PRANCHETA EM MADEIRA MDF, COM 18 MM DE ESPESSURA, COM REVESTIMENTO NA AMBAS FACES, EM FORMICA, NA COR BRANCA TEXTURIZADA, COM ACABAMENTO PVC POSTFORMING NA COR PRETA EM TODA A EXTENSÃO DA PRANCHETA."</t>
  </si>
  <si>
    <t xml:space="preserve">80,00</t>
  </si>
  <si>
    <t xml:space="preserve">377279|40317</t>
  </si>
  <si>
    <t xml:space="preserve">14</t>
  </si>
  <si>
    <t xml:space="preserve">25809</t>
  </si>
  <si>
    <t xml:space="preserve">INCUBADORA HOSPITALAR</t>
  </si>
  <si>
    <t xml:space="preserve">INCUBADORA DE TRANSPORTE PARA RECÉM NASCIDO COM BABYPUFF INTEGRADO E MACA RETRÁTIL PARA AMBULANCIA</t>
  </si>
  <si>
    <t xml:space="preserve">377269|40327</t>
  </si>
  <si>
    <t xml:space="preserve">15</t>
  </si>
  <si>
    <t xml:space="preserve">74087</t>
  </si>
  <si>
    <t xml:space="preserve">TABLET  - ESPECIFICAÇÃO MINIMAS: TELA MÍNIMA DE 11" DYNAMIC AMOLED 2X</t>
  </si>
  <si>
    <t xml:space="preserve">TABLET  - ESPECIFICAÇÃO MINIMAS: TELA MÍNIMA DE 11" DYNAMIC AMOLED 2X; TIPO DE TELA: IMERSIVA, DISPLAY 120 HZ; REDE: 5 G/WI-FI; BATERIA; 8,400 MAH; PROCESSADOR: SNAPDRAGON 8 GEN 2 (OU SIMILAR)OCTA COREOS; SISTEMA OPERACIONAL:ANDROID 13; CONECTIVIDADE: WI-FI, BLUETOOTH; CAPACIDADE: 128GB; MEMORIA RAM: 12 GB; CAMERA: TRASEIRA 13MP E FRONTAL 12 MP UW; OUTROS RECURSOS: GPS, MP3; COR: PRETA OU GRAFITE;  CADA EQUIPAMENTO DEVERÁ SER ENTREGUE ACOMPANHADO DE UM (A); CAPA PROTETORA, FONE DE OUVIDO, CABO DE DADOS USB E CARREGADOR. GARANTIA DE 12 MESES E CERTIFICADO DE HOMOLOGAÇÃO DA ANATEL: 07133-23-00953</t>
  </si>
  <si>
    <t xml:space="preserve">46,00</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0"/>
    </font>
    <font>
      <b val="true"/>
      <sz val="9"/>
      <name val="Times New Roman"/>
      <family val="0"/>
    </font>
    <font>
      <sz val="9"/>
      <name val="Times New Roman"/>
      <family val="0"/>
    </font>
    <font>
      <b val="tru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3"/>
    <col collapsed="false" customWidth="true" hidden="false" outlineLevel="0" max="2" min="2" style="0" width="9.17"/>
    <col collapsed="false" customWidth="true" hidden="false" outlineLevel="0" max="3" min="3" style="0" width="18.74"/>
    <col collapsed="false" customWidth="true" hidden="false" outlineLevel="0" max="5" min="4" style="0" width="58.59"/>
    <col collapsed="false" customWidth="true" hidden="false" outlineLevel="0" max="6" min="6" style="0" width="19.14"/>
    <col collapsed="false" customWidth="true" hidden="false" outlineLevel="0" max="7" min="7" style="0" width="13.08"/>
    <col collapsed="false" customWidth="true" hidden="false" outlineLevel="0" max="8" min="8" style="0" width="16.98"/>
    <col collapsed="false" customWidth="true" hidden="false" outlineLevel="0" max="10" min="9" style="0" width="17.37"/>
    <col collapsed="false" customWidth="true" hidden="false" outlineLevel="0" max="11" min="11" style="0" width="27.34"/>
  </cols>
  <sheetData>
    <row r="2" customFormat="false" ht="12.75" hidden="false" customHeight="false" outlineLevel="0" collapsed="false">
      <c r="A2" s="1" t="s">
        <v>0</v>
      </c>
      <c r="B2" s="1"/>
      <c r="C2" s="1"/>
      <c r="D2" s="1"/>
      <c r="E2" s="1"/>
      <c r="F2" s="1"/>
      <c r="G2" s="1"/>
      <c r="H2" s="1"/>
      <c r="I2" s="1"/>
      <c r="J2" s="1"/>
      <c r="K2" s="1"/>
    </row>
    <row r="3" customFormat="false" ht="12.75" hidden="false" customHeight="false" outlineLevel="0" collapsed="false">
      <c r="A3" s="1" t="s">
        <v>1</v>
      </c>
      <c r="B3" s="1"/>
      <c r="C3" s="1"/>
      <c r="D3" s="1"/>
      <c r="E3" s="1"/>
      <c r="F3" s="1"/>
      <c r="G3" s="1"/>
      <c r="H3" s="1"/>
      <c r="I3" s="1"/>
      <c r="J3" s="1"/>
      <c r="K3" s="1"/>
    </row>
    <row r="4" customFormat="false" ht="12.75" hidden="false" customHeight="false" outlineLevel="0" collapsed="false">
      <c r="A4" s="1" t="s">
        <v>2</v>
      </c>
      <c r="B4" s="1"/>
      <c r="C4" s="1"/>
      <c r="D4" s="1"/>
      <c r="E4" s="1"/>
      <c r="F4" s="1"/>
      <c r="G4" s="1"/>
      <c r="H4" s="1"/>
      <c r="I4" s="1"/>
      <c r="J4" s="1"/>
      <c r="K4" s="1"/>
    </row>
    <row r="6" customFormat="false" ht="12.75" hidden="false" customHeight="true" outlineLevel="0" collapsed="false">
      <c r="A6" s="2" t="s">
        <v>3</v>
      </c>
      <c r="B6" s="3"/>
      <c r="C6" s="3"/>
    </row>
    <row r="8" customFormat="false" ht="12.75" hidden="false" customHeight="false" outlineLevel="0" collapsed="false">
      <c r="A8" s="2" t="s">
        <v>4</v>
      </c>
      <c r="B8" s="2" t="s">
        <v>5</v>
      </c>
      <c r="C8" s="2" t="s">
        <v>6</v>
      </c>
      <c r="D8" s="2" t="s">
        <v>7</v>
      </c>
      <c r="E8" s="2" t="s">
        <v>8</v>
      </c>
      <c r="F8" s="2" t="s">
        <v>9</v>
      </c>
      <c r="G8" s="2" t="s">
        <v>10</v>
      </c>
      <c r="H8" s="2" t="s">
        <v>11</v>
      </c>
      <c r="I8" s="2" t="s">
        <v>12</v>
      </c>
      <c r="J8" s="2" t="s">
        <v>13</v>
      </c>
      <c r="K8" s="2" t="s">
        <v>14</v>
      </c>
    </row>
    <row r="9" customFormat="false" ht="12.75" hidden="false" customHeight="false" outlineLevel="0" collapsed="false">
      <c r="A9" s="4" t="s">
        <v>15</v>
      </c>
      <c r="B9" s="4" t="s">
        <v>16</v>
      </c>
      <c r="C9" s="4" t="s">
        <v>17</v>
      </c>
      <c r="D9" s="5" t="s">
        <v>18</v>
      </c>
      <c r="E9" s="5" t="s">
        <v>19</v>
      </c>
      <c r="F9" s="4" t="s">
        <v>20</v>
      </c>
      <c r="G9" s="4" t="s">
        <v>21</v>
      </c>
      <c r="H9" s="3"/>
      <c r="I9" s="6"/>
      <c r="J9" s="7" t="e">
        <f aca="false">G9*I9</f>
        <v>#VALUE!</v>
      </c>
      <c r="K9" s="4" t="s">
        <v>22</v>
      </c>
    </row>
    <row r="10" customFormat="false" ht="12.75" hidden="false" customHeight="false" outlineLevel="0" collapsed="false">
      <c r="A10" s="4" t="s">
        <v>23</v>
      </c>
      <c r="B10" s="4" t="s">
        <v>24</v>
      </c>
      <c r="C10" s="4" t="s">
        <v>25</v>
      </c>
      <c r="D10" s="5" t="s">
        <v>26</v>
      </c>
      <c r="E10" s="5" t="s">
        <v>27</v>
      </c>
      <c r="F10" s="4" t="s">
        <v>20</v>
      </c>
      <c r="G10" s="4" t="s">
        <v>28</v>
      </c>
      <c r="H10" s="3"/>
      <c r="I10" s="6"/>
      <c r="J10" s="7" t="e">
        <f aca="false">G10*I10</f>
        <v>#VALUE!</v>
      </c>
      <c r="K10" s="4" t="s">
        <v>22</v>
      </c>
    </row>
    <row r="11" customFormat="false" ht="12.75" hidden="false" customHeight="false" outlineLevel="0" collapsed="false">
      <c r="A11" s="4" t="s">
        <v>29</v>
      </c>
      <c r="B11" s="4" t="s">
        <v>30</v>
      </c>
      <c r="C11" s="4" t="s">
        <v>31</v>
      </c>
      <c r="D11" s="5" t="s">
        <v>32</v>
      </c>
      <c r="E11" s="5" t="s">
        <v>33</v>
      </c>
      <c r="F11" s="4" t="s">
        <v>20</v>
      </c>
      <c r="G11" s="4" t="s">
        <v>21</v>
      </c>
      <c r="H11" s="3"/>
      <c r="I11" s="6"/>
      <c r="J11" s="7" t="e">
        <f aca="false">G11*I11</f>
        <v>#VALUE!</v>
      </c>
      <c r="K11" s="4" t="s">
        <v>22</v>
      </c>
    </row>
    <row r="12" customFormat="false" ht="12.75" hidden="false" customHeight="false" outlineLevel="0" collapsed="false">
      <c r="A12" s="4" t="s">
        <v>34</v>
      </c>
      <c r="B12" s="4" t="s">
        <v>35</v>
      </c>
      <c r="C12" s="4" t="s">
        <v>36</v>
      </c>
      <c r="D12" s="5" t="s">
        <v>37</v>
      </c>
      <c r="E12" s="5" t="s">
        <v>38</v>
      </c>
      <c r="F12" s="4" t="s">
        <v>20</v>
      </c>
      <c r="G12" s="4" t="s">
        <v>39</v>
      </c>
      <c r="H12" s="3"/>
      <c r="I12" s="6"/>
      <c r="J12" s="7" t="e">
        <f aca="false">G12*I12</f>
        <v>#VALUE!</v>
      </c>
      <c r="K12" s="4" t="s">
        <v>22</v>
      </c>
    </row>
    <row r="13" customFormat="false" ht="12.75" hidden="false" customHeight="false" outlineLevel="0" collapsed="false">
      <c r="A13" s="4" t="s">
        <v>40</v>
      </c>
      <c r="B13" s="4" t="s">
        <v>41</v>
      </c>
      <c r="C13" s="4" t="s">
        <v>42</v>
      </c>
      <c r="D13" s="5" t="s">
        <v>43</v>
      </c>
      <c r="E13" s="5" t="s">
        <v>44</v>
      </c>
      <c r="F13" s="4" t="s">
        <v>20</v>
      </c>
      <c r="G13" s="4" t="s">
        <v>45</v>
      </c>
      <c r="H13" s="3"/>
      <c r="I13" s="6"/>
      <c r="J13" s="7" t="e">
        <f aca="false">G13*I13</f>
        <v>#VALUE!</v>
      </c>
      <c r="K13" s="4" t="s">
        <v>22</v>
      </c>
    </row>
    <row r="14" customFormat="false" ht="12.75" hidden="false" customHeight="false" outlineLevel="0" collapsed="false">
      <c r="A14" s="4" t="s">
        <v>46</v>
      </c>
      <c r="B14" s="4" t="s">
        <v>47</v>
      </c>
      <c r="C14" s="4" t="s">
        <v>48</v>
      </c>
      <c r="D14" s="5" t="s">
        <v>49</v>
      </c>
      <c r="E14" s="5" t="s">
        <v>50</v>
      </c>
      <c r="F14" s="4" t="s">
        <v>20</v>
      </c>
      <c r="G14" s="4" t="s">
        <v>51</v>
      </c>
      <c r="H14" s="3"/>
      <c r="I14" s="6"/>
      <c r="J14" s="7" t="e">
        <f aca="false">G14*I14</f>
        <v>#VALUE!</v>
      </c>
      <c r="K14" s="4" t="s">
        <v>22</v>
      </c>
    </row>
    <row r="15" customFormat="false" ht="12.75" hidden="false" customHeight="false" outlineLevel="0" collapsed="false">
      <c r="A15" s="4" t="s">
        <v>52</v>
      </c>
      <c r="B15" s="4" t="s">
        <v>53</v>
      </c>
      <c r="C15" s="4" t="s">
        <v>54</v>
      </c>
      <c r="D15" s="5" t="s">
        <v>55</v>
      </c>
      <c r="E15" s="5" t="s">
        <v>56</v>
      </c>
      <c r="F15" s="4" t="s">
        <v>20</v>
      </c>
      <c r="G15" s="4" t="s">
        <v>57</v>
      </c>
      <c r="H15" s="3"/>
      <c r="I15" s="6"/>
      <c r="J15" s="7" t="e">
        <f aca="false">G15*I15</f>
        <v>#VALUE!</v>
      </c>
      <c r="K15" s="4" t="s">
        <v>22</v>
      </c>
    </row>
    <row r="16" customFormat="false" ht="12.75" hidden="false" customHeight="false" outlineLevel="0" collapsed="false">
      <c r="A16" s="4" t="s">
        <v>58</v>
      </c>
      <c r="B16" s="4" t="s">
        <v>59</v>
      </c>
      <c r="C16" s="4" t="s">
        <v>60</v>
      </c>
      <c r="D16" s="5" t="s">
        <v>61</v>
      </c>
      <c r="E16" s="5" t="s">
        <v>62</v>
      </c>
      <c r="F16" s="4" t="s">
        <v>20</v>
      </c>
      <c r="G16" s="4" t="s">
        <v>63</v>
      </c>
      <c r="H16" s="3"/>
      <c r="I16" s="6"/>
      <c r="J16" s="7" t="e">
        <f aca="false">G16*I16</f>
        <v>#VALUE!</v>
      </c>
      <c r="K16" s="4" t="s">
        <v>22</v>
      </c>
    </row>
    <row r="17" customFormat="false" ht="12.75" hidden="false" customHeight="false" outlineLevel="0" collapsed="false">
      <c r="A17" s="4" t="s">
        <v>64</v>
      </c>
      <c r="B17" s="4" t="s">
        <v>65</v>
      </c>
      <c r="C17" s="4" t="s">
        <v>66</v>
      </c>
      <c r="D17" s="5" t="s">
        <v>67</v>
      </c>
      <c r="E17" s="5" t="s">
        <v>68</v>
      </c>
      <c r="F17" s="4" t="s">
        <v>20</v>
      </c>
      <c r="G17" s="4" t="s">
        <v>69</v>
      </c>
      <c r="H17" s="3"/>
      <c r="I17" s="6"/>
      <c r="J17" s="7" t="e">
        <f aca="false">G17*I17</f>
        <v>#VALUE!</v>
      </c>
      <c r="K17" s="4" t="s">
        <v>22</v>
      </c>
    </row>
    <row r="18" customFormat="false" ht="12.75" hidden="false" customHeight="false" outlineLevel="0" collapsed="false">
      <c r="A18" s="4" t="s">
        <v>70</v>
      </c>
      <c r="B18" s="4" t="s">
        <v>71</v>
      </c>
      <c r="C18" s="4" t="s">
        <v>72</v>
      </c>
      <c r="D18" s="5" t="s">
        <v>73</v>
      </c>
      <c r="E18" s="5" t="s">
        <v>74</v>
      </c>
      <c r="F18" s="4" t="s">
        <v>20</v>
      </c>
      <c r="G18" s="4" t="s">
        <v>75</v>
      </c>
      <c r="H18" s="3"/>
      <c r="I18" s="6"/>
      <c r="J18" s="7" t="e">
        <f aca="false">G18*I18</f>
        <v>#VALUE!</v>
      </c>
      <c r="K18" s="4" t="s">
        <v>22</v>
      </c>
    </row>
    <row r="19" customFormat="false" ht="12.75" hidden="false" customHeight="false" outlineLevel="0" collapsed="false">
      <c r="A19" s="4" t="s">
        <v>76</v>
      </c>
      <c r="B19" s="4" t="s">
        <v>77</v>
      </c>
      <c r="C19" s="4" t="s">
        <v>78</v>
      </c>
      <c r="D19" s="5" t="s">
        <v>79</v>
      </c>
      <c r="E19" s="5" t="s">
        <v>80</v>
      </c>
      <c r="F19" s="4" t="s">
        <v>20</v>
      </c>
      <c r="G19" s="4" t="s">
        <v>81</v>
      </c>
      <c r="H19" s="3"/>
      <c r="I19" s="6"/>
      <c r="J19" s="7" t="e">
        <f aca="false">G19*I19</f>
        <v>#VALUE!</v>
      </c>
      <c r="K19" s="4" t="s">
        <v>22</v>
      </c>
    </row>
    <row r="20" customFormat="false" ht="12.75" hidden="false" customHeight="false" outlineLevel="0" collapsed="false">
      <c r="A20" s="4" t="s">
        <v>82</v>
      </c>
      <c r="B20" s="4" t="s">
        <v>83</v>
      </c>
      <c r="C20" s="4" t="s">
        <v>84</v>
      </c>
      <c r="D20" s="5" t="s">
        <v>85</v>
      </c>
      <c r="E20" s="5" t="s">
        <v>86</v>
      </c>
      <c r="F20" s="4" t="s">
        <v>20</v>
      </c>
      <c r="G20" s="4" t="s">
        <v>87</v>
      </c>
      <c r="H20" s="3"/>
      <c r="I20" s="6"/>
      <c r="J20" s="7" t="e">
        <f aca="false">G20*I20</f>
        <v>#VALUE!</v>
      </c>
      <c r="K20" s="4" t="s">
        <v>22</v>
      </c>
    </row>
    <row r="21" customFormat="false" ht="12.75" hidden="false" customHeight="false" outlineLevel="0" collapsed="false">
      <c r="A21" s="4" t="s">
        <v>88</v>
      </c>
      <c r="B21" s="4" t="s">
        <v>89</v>
      </c>
      <c r="C21" s="4" t="s">
        <v>90</v>
      </c>
      <c r="D21" s="5" t="s">
        <v>91</v>
      </c>
      <c r="E21" s="5" t="s">
        <v>92</v>
      </c>
      <c r="F21" s="4" t="s">
        <v>20</v>
      </c>
      <c r="G21" s="4" t="s">
        <v>93</v>
      </c>
      <c r="H21" s="3"/>
      <c r="I21" s="6"/>
      <c r="J21" s="7" t="e">
        <f aca="false">G21*I21</f>
        <v>#VALUE!</v>
      </c>
      <c r="K21" s="4" t="s">
        <v>22</v>
      </c>
    </row>
    <row r="22" customFormat="false" ht="12.75" hidden="false" customHeight="false" outlineLevel="0" collapsed="false">
      <c r="A22" s="4" t="s">
        <v>94</v>
      </c>
      <c r="B22" s="4" t="s">
        <v>95</v>
      </c>
      <c r="C22" s="4" t="s">
        <v>96</v>
      </c>
      <c r="D22" s="5" t="s">
        <v>97</v>
      </c>
      <c r="E22" s="5" t="s">
        <v>98</v>
      </c>
      <c r="F22" s="4" t="s">
        <v>20</v>
      </c>
      <c r="G22" s="4" t="s">
        <v>57</v>
      </c>
      <c r="H22" s="3"/>
      <c r="I22" s="6"/>
      <c r="J22" s="7" t="e">
        <f aca="false">G22*I22</f>
        <v>#VALUE!</v>
      </c>
      <c r="K22" s="4" t="s">
        <v>22</v>
      </c>
    </row>
    <row r="23" customFormat="false" ht="12.75" hidden="false" customHeight="false" outlineLevel="0" collapsed="false">
      <c r="A23" s="4" t="s">
        <v>99</v>
      </c>
      <c r="B23" s="4" t="s">
        <v>100</v>
      </c>
      <c r="C23" s="4" t="s">
        <v>101</v>
      </c>
      <c r="D23" s="5" t="s">
        <v>102</v>
      </c>
      <c r="E23" s="5" t="s">
        <v>103</v>
      </c>
      <c r="F23" s="4" t="s">
        <v>20</v>
      </c>
      <c r="G23" s="4" t="s">
        <v>104</v>
      </c>
      <c r="H23" s="3"/>
      <c r="I23" s="6"/>
      <c r="J23" s="7" t="e">
        <f aca="false">G23*I23</f>
        <v>#VALUE!</v>
      </c>
      <c r="K23" s="4" t="s">
        <v>22</v>
      </c>
    </row>
    <row r="24" customFormat="false" ht="12.75" hidden="false" customHeight="false" outlineLevel="0" collapsed="false">
      <c r="A24" s="8" t="s">
        <v>105</v>
      </c>
      <c r="B24" s="8"/>
      <c r="C24" s="8"/>
      <c r="D24" s="8"/>
      <c r="E24" s="8"/>
      <c r="F24" s="8"/>
      <c r="G24" s="8"/>
      <c r="H24" s="8"/>
      <c r="I24" s="8"/>
      <c r="J24" s="7" t="e">
        <f aca="false">SUM(J8:J23)</f>
        <v>#VALUE!</v>
      </c>
    </row>
    <row r="26" customFormat="false" ht="12.75" hidden="false" customHeight="false" outlineLevel="0" collapsed="false">
      <c r="A26" s="9" t="s">
        <v>106</v>
      </c>
      <c r="B26" s="9"/>
      <c r="C26" s="9"/>
      <c r="D26" s="9"/>
      <c r="E26" s="9"/>
      <c r="F26" s="9"/>
      <c r="G26" s="9"/>
      <c r="H26" s="9"/>
      <c r="I26" s="9"/>
      <c r="J26" s="9"/>
    </row>
    <row r="27" customFormat="false" ht="12.75" hidden="false" customHeight="false" outlineLevel="0" collapsed="false">
      <c r="A27" s="9" t="s">
        <v>107</v>
      </c>
      <c r="B27" s="9"/>
      <c r="C27" s="9"/>
      <c r="D27" s="9"/>
      <c r="E27" s="9"/>
      <c r="F27" s="9"/>
      <c r="G27" s="9"/>
      <c r="H27" s="9"/>
      <c r="I27" s="9"/>
      <c r="J27" s="9"/>
    </row>
    <row r="28" customFormat="false" ht="12.75" hidden="false" customHeight="false" outlineLevel="0" collapsed="false">
      <c r="A28" s="9" t="s">
        <v>108</v>
      </c>
      <c r="B28" s="9"/>
      <c r="C28" s="9"/>
      <c r="D28" s="9"/>
      <c r="E28" s="9"/>
      <c r="F28" s="9"/>
      <c r="G28" s="9"/>
      <c r="H28" s="9"/>
      <c r="I28" s="9"/>
      <c r="J28" s="9"/>
    </row>
    <row r="29" customFormat="false" ht="12.75" hidden="false" customHeight="false" outlineLevel="0" collapsed="false">
      <c r="A29" s="9" t="s">
        <v>109</v>
      </c>
      <c r="B29" s="9"/>
      <c r="C29" s="9"/>
      <c r="D29" s="9"/>
      <c r="E29" s="9"/>
      <c r="F29" s="9"/>
      <c r="G29" s="9"/>
      <c r="H29" s="9"/>
      <c r="I29" s="9"/>
      <c r="J29" s="9"/>
    </row>
  </sheetData>
  <sheetProtection sheet="true" password="e8d2" objects="true" scenarios="true"/>
  <mergeCells count="9">
    <mergeCell ref="A2:K2"/>
    <mergeCell ref="A3:K3"/>
    <mergeCell ref="A4:K4"/>
    <mergeCell ref="B6:C6"/>
    <mergeCell ref="A24:I24"/>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