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PREFEITURA MUNICIPAL DE CATALAO</t>
  </si>
  <si>
    <t xml:space="preserve">Planilha para Proposta do Pregão Nº 000004/2023</t>
  </si>
  <si>
    <t xml:space="preserve">Data da Sessão: 23/01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956|35288</t>
  </si>
  <si>
    <t xml:space="preserve">1</t>
  </si>
  <si>
    <t xml:space="preserve">69821</t>
  </si>
  <si>
    <t xml:space="preserve">POLPA DE FRUTA SABOR ABACAXI  EMBALAGEM DE 1KG</t>
  </si>
  <si>
    <t xml:space="preserve">POLPA DE FRUTA SABOR ABACAXI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UNIDADE</t>
  </si>
  <si>
    <t xml:space="preserve">2.500,00</t>
  </si>
  <si>
    <t xml:space="preserve">SIM</t>
  </si>
  <si>
    <t xml:space="preserve">362957|35293</t>
  </si>
  <si>
    <t xml:space="preserve">2</t>
  </si>
  <si>
    <t xml:space="preserve">69826</t>
  </si>
  <si>
    <t xml:space="preserve">POLPA DE FRUTA SABOR GOIABA EMBALAGEM DE 1KG</t>
  </si>
  <si>
    <t xml:space="preserve">POLPA DE FRUTA SABOR GOIABA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3.000,00</t>
  </si>
  <si>
    <t xml:space="preserve">362958|35289</t>
  </si>
  <si>
    <t xml:space="preserve">3</t>
  </si>
  <si>
    <t xml:space="preserve">69822</t>
  </si>
  <si>
    <t xml:space="preserve">POLPA DE FRUTA SABOR ABACAXI E HORTELÃ EMBALAGEM DE 1KG</t>
  </si>
  <si>
    <t xml:space="preserve">POLPA DE FRUTA SABOR ABACAXI E HORTELÃ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5.000,00</t>
  </si>
  <si>
    <t xml:space="preserve">362959|35290</t>
  </si>
  <si>
    <t xml:space="preserve">4</t>
  </si>
  <si>
    <t xml:space="preserve">69823</t>
  </si>
  <si>
    <t xml:space="preserve">POLPA DE FRUTA SABOR ACEROLA EMBALAGEM DE 1KG</t>
  </si>
  <si>
    <t xml:space="preserve">POLPA DE FRUTA SABOR ACEROLA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3.600,00</t>
  </si>
  <si>
    <t xml:space="preserve">362960|35291</t>
  </si>
  <si>
    <t xml:space="preserve">5</t>
  </si>
  <si>
    <t xml:space="preserve">69824</t>
  </si>
  <si>
    <t xml:space="preserve">POLPA DE FRUTA SABOR ACEROLA COM LARANJA EMBALAGEM DE 1KG</t>
  </si>
  <si>
    <t xml:space="preserve">POLPA DE FRUTA SABOR ACEROLA COM LARANJA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5.200,00</t>
  </si>
  <si>
    <t xml:space="preserve">NÃO</t>
  </si>
  <si>
    <t xml:space="preserve">0|35296</t>
  </si>
  <si>
    <t xml:space="preserve">1.300,00</t>
  </si>
  <si>
    <t xml:space="preserve">362961|35292</t>
  </si>
  <si>
    <t xml:space="preserve">6</t>
  </si>
  <si>
    <t xml:space="preserve">69825</t>
  </si>
  <si>
    <t xml:space="preserve">POLPA DE FRUTA SABOR CAJU EMBALAGEM DE 1KG</t>
  </si>
  <si>
    <t xml:space="preserve">POLPA DE FRUTA SABOR CAJU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7.200,00</t>
  </si>
  <si>
    <t xml:space="preserve">0|35297</t>
  </si>
  <si>
    <t xml:space="preserve">1.800,00</t>
  </si>
  <si>
    <t xml:space="preserve">362962|35294</t>
  </si>
  <si>
    <t xml:space="preserve">7</t>
  </si>
  <si>
    <t xml:space="preserve">69827</t>
  </si>
  <si>
    <t xml:space="preserve">POLPA DE FRUTA SABOR MARACUJÁ  EMBALAGEM DE 1KG</t>
  </si>
  <si>
    <t xml:space="preserve">POLPA DE FRUTA SABOR MARACUJÁ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7.600,00</t>
  </si>
  <si>
    <t xml:space="preserve">0|35298</t>
  </si>
  <si>
    <t xml:space="preserve">1.900,00</t>
  </si>
  <si>
    <t xml:space="preserve">362963|35295</t>
  </si>
  <si>
    <t xml:space="preserve">8</t>
  </si>
  <si>
    <t xml:space="preserve">69830</t>
  </si>
  <si>
    <t xml:space="preserve">POLPA DE FRUTA SABOR MORANGO EMBALAGEM DE 1KG</t>
  </si>
  <si>
    <t xml:space="preserve">POLPA DE FRUTA SABOR MORANGO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4.800,00</t>
  </si>
  <si>
    <t xml:space="preserve">0|35299</t>
  </si>
  <si>
    <t xml:space="preserve">1.200,00</t>
  </si>
  <si>
    <t xml:space="preserve">362964|35287</t>
  </si>
  <si>
    <t xml:space="preserve">9</t>
  </si>
  <si>
    <t xml:space="preserve">38044</t>
  </si>
  <si>
    <t xml:space="preserve">POLPA DE FRUTAS PASTEURIZADA SABOR UVA PACOTE DE 1 KG</t>
  </si>
  <si>
    <t xml:space="preserve">POLPA DE FRUTA SABOR UVA: POLPA OU PURÊ DA FRUTA, NÃO FERMENTADO, NÃO DILUÍDO E NÃO ALCOÓLICO, OBTIDO DA PARTE COMESTÍVEL DA FRUTA, POR MEIO DE PROCESSO TECNOLÓGICO ADEQUADO, CONGELADA, 100% NATURAL, PRODUTO PASTEURIZADO,EM EMBALAGEM DE 1KG, SEM CONSERVANTES E/OU CORANTES (INS211 E INS 223). EMBALAGEM COM NOME EMPRESARIAL DO PRODUTOR OU FABRICANTE, ENDEREÇO DO PRODUTOR OU FABRICANTE, NÚMERO DO REGISTRO DO PRODUTO E PRODUTOR NO MINISTÉRIO DA AGRICULTURA, PECUÁRIA E ABASTECIMENTO, DENOMINAÇÃO DO PRODUTO, MARCA COMERCIAL, INGREDIENTES, TABELA/INFORMATIVO NUTRICIONAL, IDENTIFICAÇÃO DO LOTE, PRAZO DE VALIDADE MÍNIMO DE 06 (SEIS) MESES, EXPRESSÃO "SEM ADITIVOS", EXPRESSÃO ?100% POLPA DE...?, PESO LÍQUIDO/BRUTO.</t>
  </si>
  <si>
    <t xml:space="preserve">9.600,00</t>
  </si>
  <si>
    <t xml:space="preserve">0|35300</t>
  </si>
  <si>
    <t xml:space="preserve">2.4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47</v>
      </c>
    </row>
    <row r="14" customFormat="false" ht="12.75" hidden="false" customHeight="false" outlineLevel="0" collapsed="false">
      <c r="A14" s="4" t="s">
        <v>48</v>
      </c>
      <c r="B14" s="4" t="s">
        <v>42</v>
      </c>
      <c r="C14" s="4" t="s">
        <v>43</v>
      </c>
      <c r="D14" s="5" t="s">
        <v>44</v>
      </c>
      <c r="E14" s="5"/>
      <c r="F14" s="4" t="s">
        <v>20</v>
      </c>
      <c r="G14" s="4" t="s">
        <v>49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s">
        <v>53</v>
      </c>
      <c r="E15" s="5" t="s">
        <v>54</v>
      </c>
      <c r="F15" s="4" t="s">
        <v>20</v>
      </c>
      <c r="G15" s="4" t="s">
        <v>55</v>
      </c>
      <c r="H15" s="3"/>
      <c r="I15" s="6"/>
      <c r="J15" s="7" t="e">
        <f aca="false">G15*I15</f>
        <v>#VALUE!</v>
      </c>
      <c r="K15" s="4" t="s">
        <v>47</v>
      </c>
    </row>
    <row r="16" customFormat="false" ht="12.75" hidden="false" customHeight="false" outlineLevel="0" collapsed="false">
      <c r="A16" s="4" t="s">
        <v>56</v>
      </c>
      <c r="B16" s="4" t="s">
        <v>51</v>
      </c>
      <c r="C16" s="4" t="s">
        <v>52</v>
      </c>
      <c r="D16" s="5" t="s">
        <v>53</v>
      </c>
      <c r="E16" s="5"/>
      <c r="F16" s="4" t="s">
        <v>20</v>
      </c>
      <c r="G16" s="4" t="s">
        <v>57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s">
        <v>61</v>
      </c>
      <c r="E17" s="5" t="s">
        <v>62</v>
      </c>
      <c r="F17" s="4" t="s">
        <v>20</v>
      </c>
      <c r="G17" s="4" t="s">
        <v>63</v>
      </c>
      <c r="H17" s="3"/>
      <c r="I17" s="6"/>
      <c r="J17" s="7" t="e">
        <f aca="false">G17*I17</f>
        <v>#VALUE!</v>
      </c>
      <c r="K17" s="4" t="s">
        <v>47</v>
      </c>
    </row>
    <row r="18" customFormat="false" ht="12.75" hidden="false" customHeight="false" outlineLevel="0" collapsed="false">
      <c r="A18" s="4" t="s">
        <v>64</v>
      </c>
      <c r="B18" s="4" t="s">
        <v>59</v>
      </c>
      <c r="C18" s="4" t="s">
        <v>60</v>
      </c>
      <c r="D18" s="5" t="s">
        <v>61</v>
      </c>
      <c r="E18" s="5"/>
      <c r="F18" s="4" t="s">
        <v>20</v>
      </c>
      <c r="G18" s="4" t="s">
        <v>6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70</v>
      </c>
      <c r="F19" s="4" t="s">
        <v>20</v>
      </c>
      <c r="G19" s="4" t="s">
        <v>71</v>
      </c>
      <c r="H19" s="3"/>
      <c r="I19" s="6"/>
      <c r="J19" s="7" t="e">
        <f aca="false">G19*I19</f>
        <v>#VALUE!</v>
      </c>
      <c r="K19" s="4" t="s">
        <v>47</v>
      </c>
    </row>
    <row r="20" customFormat="false" ht="12.75" hidden="false" customHeight="false" outlineLevel="0" collapsed="false">
      <c r="A20" s="4" t="s">
        <v>72</v>
      </c>
      <c r="B20" s="4" t="s">
        <v>67</v>
      </c>
      <c r="C20" s="4" t="s">
        <v>68</v>
      </c>
      <c r="D20" s="5" t="s">
        <v>69</v>
      </c>
      <c r="E20" s="5"/>
      <c r="F20" s="4" t="s">
        <v>20</v>
      </c>
      <c r="G20" s="4" t="s">
        <v>73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 t="s">
        <v>78</v>
      </c>
      <c r="F21" s="4" t="s">
        <v>20</v>
      </c>
      <c r="G21" s="4" t="s">
        <v>79</v>
      </c>
      <c r="H21" s="3"/>
      <c r="I21" s="6"/>
      <c r="J21" s="7" t="e">
        <f aca="false">G21*I21</f>
        <v>#VALUE!</v>
      </c>
      <c r="K21" s="4" t="s">
        <v>47</v>
      </c>
    </row>
    <row r="22" customFormat="false" ht="12.75" hidden="false" customHeight="false" outlineLevel="0" collapsed="false">
      <c r="A22" s="4" t="s">
        <v>80</v>
      </c>
      <c r="B22" s="4" t="s">
        <v>75</v>
      </c>
      <c r="C22" s="4" t="s">
        <v>76</v>
      </c>
      <c r="D22" s="5" t="s">
        <v>77</v>
      </c>
      <c r="E22" s="5"/>
      <c r="F22" s="4" t="s">
        <v>20</v>
      </c>
      <c r="G22" s="4" t="s">
        <v>81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8" t="s">
        <v>82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83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4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5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6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