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19/2021</t>
  </si>
  <si>
    <t xml:space="preserve">Data da Sessão: 23/08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7228|26922</t>
  </si>
  <si>
    <t xml:space="preserve">1</t>
  </si>
  <si>
    <t xml:space="preserve">48959</t>
  </si>
  <si>
    <t xml:space="preserve">SERVIÇO DE LIMPEZA E CONSERVAÇÃO</t>
  </si>
  <si>
    <t xml:space="preserve">COLETA, TRANSPORTE, TRATAMENTO E DESTINAÇÃO FINAL AMBIENTALMENTE CORRETA DE RESÍDUOS DE SERVIÇOS DE SAÚDE (RSS) E DE ANIMAIS MORTOS DE PEQUENO PORTE.</t>
  </si>
  <si>
    <t xml:space="preserve">SERVICOS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18.7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32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36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3.2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3.2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9:53:47Z</dcterms:created>
  <dc:creator>elaine</dc:creator>
  <dc:description/>
  <dc:language>en-US</dc:language>
  <cp:lastModifiedBy>elaine gimenez podversic</cp:lastModifiedBy>
  <cp:lastPrinted>2021-08-11T19:55:04Z</cp:lastPrinted>
  <dcterms:modified xsi:type="dcterms:W3CDTF">2021-08-11T19:55:08Z</dcterms:modified>
  <cp:revision>0</cp:revision>
  <dc:subject/>
  <dc:title/>
</cp:coreProperties>
</file>