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PREFEITURA MUNICIPAL DE CATALAO</t>
  </si>
  <si>
    <t xml:space="preserve">Planilha para Proposta do Pregão Nº 000114/2023</t>
  </si>
  <si>
    <t xml:space="preserve">Data da Sessão: 19/12/2023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803|41331</t>
  </si>
  <si>
    <t xml:space="preserve">1</t>
  </si>
  <si>
    <t xml:space="preserve">70281</t>
  </si>
  <si>
    <t xml:space="preserve">CARNE DE FRANGO COXA E SOBRECOXA CONGELADO EMBALAGEM DE 1 KG</t>
  </si>
  <si>
    <t xml:space="preserve">UNIDADE</t>
  </si>
  <si>
    <t xml:space="preserve">2.500,00</t>
  </si>
  <si>
    <t xml:space="preserve">NÃO</t>
  </si>
  <si>
    <t xml:space="preserve">379804|41332</t>
  </si>
  <si>
    <t xml:space="preserve">2</t>
  </si>
  <si>
    <t xml:space="preserve">70282</t>
  </si>
  <si>
    <t xml:space="preserve">CARNE  DE  FRANGO  COXINHA  DA  ASA CONGELADA  EMBALAGEM DE 1 KG</t>
  </si>
  <si>
    <t xml:space="preserve">2.000,00</t>
  </si>
  <si>
    <t xml:space="preserve">379807|41329</t>
  </si>
  <si>
    <t xml:space="preserve">3</t>
  </si>
  <si>
    <t xml:space="preserve">46467</t>
  </si>
  <si>
    <t xml:space="preserve">CARNE SUÍNA "IN NATURA" TIPO PERNIL DESSOSSADA - KG</t>
  </si>
  <si>
    <t xml:space="preserve">379808|41333</t>
  </si>
  <si>
    <t xml:space="preserve">4</t>
  </si>
  <si>
    <t xml:space="preserve">74436</t>
  </si>
  <si>
    <t xml:space="preserve">CARNE BOVINA IN NATURA - TIPO ACÉM - CORTADA EM CUBOS: CONGELADA EM EMBALAGEM MÍ</t>
  </si>
  <si>
    <t xml:space="preserve">CARNE BOVINA IN NATURA - TIPO ACÉM - CORTADA EM CUBOS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QUILOGRAMA (KG)</t>
  </si>
  <si>
    <t xml:space="preserve">379810|41335</t>
  </si>
  <si>
    <t xml:space="preserve">5</t>
  </si>
  <si>
    <t xml:space="preserve">74438</t>
  </si>
  <si>
    <t xml:space="preserve">CARNE BOVINA IN NATURA - TIPO MÚSCULO TRASEIRO EM CUBOS: CONGELADA EM EMBALAGEM</t>
  </si>
  <si>
    <t xml:space="preserve">CARNE BOVINA IN NATURA - TIPO MÚSCULO TRASEIRO EM CUBOS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379811|41336</t>
  </si>
  <si>
    <t xml:space="preserve">6</t>
  </si>
  <si>
    <t xml:space="preserve">74439</t>
  </si>
  <si>
    <t xml:space="preserve">CARNE BOVINA IN NATURA - TIPO COXÃO DURO EM CUBOS: CONGELADA EM EMBALAGEM MÍNIMA</t>
  </si>
  <si>
    <t xml:space="preserve">CARNE BOVINA IN NATURA - TIPO COXÃO DURO EM CUBOS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379812|41337</t>
  </si>
  <si>
    <t xml:space="preserve">7</t>
  </si>
  <si>
    <t xml:space="preserve">74440</t>
  </si>
  <si>
    <t xml:space="preserve">CARNE BOVINA IN NATURA - TIPO ACÉM  - MOÍDA: CONGELADA EM EMBALAGEM MÍNIMA DE 3</t>
  </si>
  <si>
    <t xml:space="preserve">CARNE BOVINA IN NATURA - TIPO ACÉM  - MOÍDA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379813|41338</t>
  </si>
  <si>
    <t xml:space="preserve">8</t>
  </si>
  <si>
    <t xml:space="preserve">74441</t>
  </si>
  <si>
    <t xml:space="preserve">CARNE BOVINA IN NATURA - TIPO COXÃO DURO  - MOÍDA: CONGELADA EM EMBALAGEM MÍNIMA</t>
  </si>
  <si>
    <t xml:space="preserve">CARNE BOVINA IN NATURA - TIPO COXÃO DURO  - MOÍDA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379814|41339</t>
  </si>
  <si>
    <t xml:space="preserve">9</t>
  </si>
  <si>
    <t xml:space="preserve">74442</t>
  </si>
  <si>
    <t xml:space="preserve">CARNE BOVINA IN NATURA - TIPO MÚSCULO TRASEIRO MOÍDA: CONGELADA EM EMBALAGEM MÍN</t>
  </si>
  <si>
    <t xml:space="preserve">CARNE BOVINA IN NATURA - TIPO MÚSCULO TRASEIRO MOÍDA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379816|41327</t>
  </si>
  <si>
    <t xml:space="preserve">10</t>
  </si>
  <si>
    <t xml:space="preserve">26921</t>
  </si>
  <si>
    <t xml:space="preserve">SALSICHA HOT DOG POR KILO</t>
  </si>
  <si>
    <t xml:space="preserve">379817|41330</t>
  </si>
  <si>
    <t xml:space="preserve">11</t>
  </si>
  <si>
    <t xml:space="preserve">57037</t>
  </si>
  <si>
    <t xml:space="preserve">PRESUNTO</t>
  </si>
  <si>
    <t xml:space="preserve">379818|41341</t>
  </si>
  <si>
    <t xml:space="preserve">12</t>
  </si>
  <si>
    <t xml:space="preserve">74444</t>
  </si>
  <si>
    <t xml:space="preserve">CARNE BOVINA IN NATURA - TIPO COSTELA: CONGELADA EM EMBALAGEM MÍNIMA DE 3 KG - I</t>
  </si>
  <si>
    <t xml:space="preserve">CARNE BOVINA IN NATURA - TIPO COSTELA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379805|41328</t>
  </si>
  <si>
    <t xml:space="preserve">13</t>
  </si>
  <si>
    <t xml:space="preserve">36247</t>
  </si>
  <si>
    <t xml:space="preserve">CARNE DE FRANGO SEM PELE E SEM OSSO POR KILO</t>
  </si>
  <si>
    <t xml:space="preserve">PEITO</t>
  </si>
  <si>
    <t xml:space="preserve">2.400,00</t>
  </si>
  <si>
    <t xml:space="preserve">0|41342</t>
  </si>
  <si>
    <t xml:space="preserve">600,00</t>
  </si>
  <si>
    <t xml:space="preserve">SIM</t>
  </si>
  <si>
    <t xml:space="preserve">379806|41326</t>
  </si>
  <si>
    <t xml:space="preserve">14</t>
  </si>
  <si>
    <t xml:space="preserve">26799</t>
  </si>
  <si>
    <t xml:space="preserve">FRANGO INTEIRO POR KILO</t>
  </si>
  <si>
    <t xml:space="preserve">4.000,00</t>
  </si>
  <si>
    <t xml:space="preserve">0|41343</t>
  </si>
  <si>
    <t xml:space="preserve">1.000,00</t>
  </si>
  <si>
    <t xml:space="preserve">379809|41334</t>
  </si>
  <si>
    <t xml:space="preserve">15</t>
  </si>
  <si>
    <t xml:space="preserve">74437</t>
  </si>
  <si>
    <t xml:space="preserve">CARNE BOVINA IN NATURA - TIPO COXÃO MOLE - CORTADA EM CUBOS: CONGELADA EM EMBALA</t>
  </si>
  <si>
    <t xml:space="preserve">CARNE BOVINA IN NATURA - TIPO COXÃO MOLE - CORTADA EM CUBOS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1.600,00</t>
  </si>
  <si>
    <t xml:space="preserve">0|41344</t>
  </si>
  <si>
    <t xml:space="preserve">400,00</t>
  </si>
  <si>
    <t xml:space="preserve">379815|41340</t>
  </si>
  <si>
    <t xml:space="preserve">16</t>
  </si>
  <si>
    <t xml:space="preserve">74443</t>
  </si>
  <si>
    <t xml:space="preserve">CARNE BOVINA IN NATURA - TIPO COXÃO MOLE - MOÍDA: CONGELADA EM EMBALAGEM MÍNIMA</t>
  </si>
  <si>
    <t xml:space="preserve">CARNE BOVINA IN NATURA - TIPO COXÃO MOLE - MOÍDA: CONGELADA EM EMBALAGEM MÍNIMA DE 3 KG - ISENTA DE CARTILAGEM, NERVO E GORDURA, DEVERÁ APRESENTAR ODOR CARACTERÍSTICO, COR VARIANDO DE VERMELHA CEREJA A VERMELHO ESCURO, ACONDICIONADO EM EMBALAGEM INTEGRA ADEQUADO E RESISTENTES, COM ROTULAGEM ESPECIFICANDO O PESO, TIPO DA CARNE, DATA DE FABRICAÇÃO E DATA DE VALIDADE.</t>
  </si>
  <si>
    <t xml:space="preserve">0|41345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 t="s">
        <v>35</v>
      </c>
      <c r="F12" s="4" t="s">
        <v>36</v>
      </c>
      <c r="G12" s="4" t="s">
        <v>2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41</v>
      </c>
      <c r="F13" s="4" t="s">
        <v>36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 t="s">
        <v>46</v>
      </c>
      <c r="F14" s="4" t="s">
        <v>36</v>
      </c>
      <c r="G14" s="4" t="s">
        <v>2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 t="s">
        <v>51</v>
      </c>
      <c r="F15" s="4" t="s">
        <v>36</v>
      </c>
      <c r="G15" s="4" t="s">
        <v>2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 t="s">
        <v>56</v>
      </c>
      <c r="F16" s="4" t="s">
        <v>36</v>
      </c>
      <c r="G16" s="4" t="s">
        <v>2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 t="s">
        <v>61</v>
      </c>
      <c r="F17" s="4" t="s">
        <v>36</v>
      </c>
      <c r="G17" s="4" t="s">
        <v>2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2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36</v>
      </c>
      <c r="G19" s="4" t="s">
        <v>2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 t="s">
        <v>74</v>
      </c>
      <c r="F20" s="4" t="s">
        <v>36</v>
      </c>
      <c r="G20" s="4" t="s">
        <v>2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 t="s">
        <v>79</v>
      </c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76</v>
      </c>
      <c r="C22" s="4" t="s">
        <v>77</v>
      </c>
      <c r="D22" s="5" t="s">
        <v>78</v>
      </c>
      <c r="E22" s="5"/>
      <c r="F22" s="4" t="s">
        <v>19</v>
      </c>
      <c r="G22" s="4" t="s">
        <v>82</v>
      </c>
      <c r="H22" s="3"/>
      <c r="I22" s="6"/>
      <c r="J22" s="7" t="e">
        <f aca="false">G22*I22</f>
        <v>#VALUE!</v>
      </c>
      <c r="K22" s="4" t="s">
        <v>83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9</v>
      </c>
      <c r="G23" s="4" t="s">
        <v>88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9</v>
      </c>
      <c r="B24" s="4" t="s">
        <v>85</v>
      </c>
      <c r="C24" s="4" t="s">
        <v>86</v>
      </c>
      <c r="D24" s="5" t="s">
        <v>87</v>
      </c>
      <c r="E24" s="5"/>
      <c r="F24" s="4" t="s">
        <v>19</v>
      </c>
      <c r="G24" s="4" t="s">
        <v>90</v>
      </c>
      <c r="H24" s="3"/>
      <c r="I24" s="6"/>
      <c r="J24" s="7" t="e">
        <f aca="false">G24*I24</f>
        <v>#VALUE!</v>
      </c>
      <c r="K24" s="4" t="s">
        <v>83</v>
      </c>
    </row>
    <row r="25" customFormat="false" ht="12.75" hidden="false" customHeight="false" outlineLevel="0" collapsed="false">
      <c r="A25" s="4" t="s">
        <v>91</v>
      </c>
      <c r="B25" s="4" t="s">
        <v>92</v>
      </c>
      <c r="C25" s="4" t="s">
        <v>93</v>
      </c>
      <c r="D25" s="5" t="s">
        <v>94</v>
      </c>
      <c r="E25" s="5" t="s">
        <v>95</v>
      </c>
      <c r="F25" s="4" t="s">
        <v>36</v>
      </c>
      <c r="G25" s="4" t="s">
        <v>9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7</v>
      </c>
      <c r="B26" s="4" t="s">
        <v>92</v>
      </c>
      <c r="C26" s="4" t="s">
        <v>93</v>
      </c>
      <c r="D26" s="5" t="s">
        <v>94</v>
      </c>
      <c r="E26" s="5"/>
      <c r="F26" s="4" t="s">
        <v>36</v>
      </c>
      <c r="G26" s="4" t="s">
        <v>98</v>
      </c>
      <c r="H26" s="3"/>
      <c r="I26" s="6"/>
      <c r="J26" s="7" t="e">
        <f aca="false">G26*I26</f>
        <v>#VALUE!</v>
      </c>
      <c r="K26" s="4" t="s">
        <v>83</v>
      </c>
    </row>
    <row r="27" customFormat="false" ht="12.75" hidden="false" customHeight="false" outlineLevel="0" collapsed="false">
      <c r="A27" s="4" t="s">
        <v>99</v>
      </c>
      <c r="B27" s="4" t="s">
        <v>100</v>
      </c>
      <c r="C27" s="4" t="s">
        <v>101</v>
      </c>
      <c r="D27" s="5" t="s">
        <v>102</v>
      </c>
      <c r="E27" s="5" t="s">
        <v>103</v>
      </c>
      <c r="F27" s="4" t="s">
        <v>36</v>
      </c>
      <c r="G27" s="4" t="s">
        <v>96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4</v>
      </c>
      <c r="B28" s="4" t="s">
        <v>100</v>
      </c>
      <c r="C28" s="4" t="s">
        <v>101</v>
      </c>
      <c r="D28" s="5" t="s">
        <v>102</v>
      </c>
      <c r="E28" s="5"/>
      <c r="F28" s="4" t="s">
        <v>36</v>
      </c>
      <c r="G28" s="4" t="s">
        <v>98</v>
      </c>
      <c r="H28" s="3"/>
      <c r="I28" s="6"/>
      <c r="J28" s="7" t="e">
        <f aca="false">G28*I28</f>
        <v>#VALUE!</v>
      </c>
      <c r="K28" s="4" t="s">
        <v>83</v>
      </c>
    </row>
    <row r="29" customFormat="false" ht="12.75" hidden="false" customHeight="false" outlineLevel="0" collapsed="false">
      <c r="A29" s="8" t="s">
        <v>105</v>
      </c>
      <c r="B29" s="8"/>
      <c r="C29" s="8"/>
      <c r="D29" s="8"/>
      <c r="E29" s="8"/>
      <c r="F29" s="8"/>
      <c r="G29" s="8"/>
      <c r="H29" s="8"/>
      <c r="I29" s="8"/>
      <c r="J29" s="7" t="e">
        <f aca="false">SUM(J8:J28)</f>
        <v>#VALUE!</v>
      </c>
    </row>
    <row r="31" customFormat="false" ht="12.75" hidden="false" customHeight="false" outlineLevel="0" collapsed="false">
      <c r="A31" s="9" t="s">
        <v>106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07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08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 t="s">
        <v>109</v>
      </c>
      <c r="B34" s="9"/>
      <c r="C34" s="9"/>
      <c r="D34" s="9"/>
      <c r="E34" s="9"/>
      <c r="F34" s="9"/>
      <c r="G34" s="9"/>
      <c r="H34" s="9"/>
      <c r="I34" s="9"/>
      <c r="J3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9:I29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