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32/2023</t>
  </si>
  <si>
    <t xml:space="preserve">Data da Sessão: 19/12/2023, ÀS 14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792|41325</t>
  </si>
  <si>
    <t xml:space="preserve">1</t>
  </si>
  <si>
    <t xml:space="preserve">74614</t>
  </si>
  <si>
    <t xml:space="preserve">PERFURAÇÃO PELO MÉTODO NÃO DESTRUTIVO C/ INSTALAÇÃO DE TUBO CAMISA</t>
  </si>
  <si>
    <t xml:space="preserve">PEAD PE100 SDR 17 DE 450MM, COMPREENDO EM :
-SERVIÇO DE TRAVESSIA DIRECIONAL, TUBO PEAD PE 100 SDR 17 DN630MM
-SOLDA DOS TUBOS PEAD PE100 SDR17 DN630MM
-MOBILIZAÇÃO</t>
  </si>
  <si>
    <t xml:space="preserve">UNIDADE</t>
  </si>
  <si>
    <t xml:space="preserve">1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18.7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32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60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3.2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3.2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7:29:58Z</dcterms:created>
  <dc:creator>Samsung</dc:creator>
  <dc:description/>
  <dc:language>en-US</dc:language>
  <cp:lastModifiedBy>Samsung</cp:lastModifiedBy>
  <dcterms:modified xsi:type="dcterms:W3CDTF">2023-12-07T17:29:58Z</dcterms:modified>
  <cp:revision>0</cp:revision>
  <dc:subject/>
  <dc:title/>
</cp:coreProperties>
</file>