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59/2023</t>
  </si>
  <si>
    <t xml:space="preserve">Data da Sessão: 06/06/2023, ÀS 09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1809|39006</t>
  </si>
  <si>
    <t xml:space="preserve">1</t>
  </si>
  <si>
    <t xml:space="preserve">15105</t>
  </si>
  <si>
    <t xml:space="preserve">SERVIÇO DE SHOWS ARTISTICO</t>
  </si>
  <si>
    <t xml:space="preserve">REALIZAÇÃO DE EVENTOS MUSICAIS COM DISPONIBILIZAÇÃO DE INSTRUMENTOS E MÃO DE OBRA</t>
  </si>
  <si>
    <t xml:space="preserve">SERV. (NAO UTILIZAR)</t>
  </si>
  <si>
    <t xml:space="preserve">2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