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PREFEITURA MUNICIPAL DE CATALAO</t>
  </si>
  <si>
    <t xml:space="preserve">Planilha para Proposta do Pregão Nº 000070/2023</t>
  </si>
  <si>
    <t xml:space="preserve">Data da Sessão: 21/07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980|39257</t>
  </si>
  <si>
    <t xml:space="preserve">1</t>
  </si>
  <si>
    <t xml:space="preserve">69404</t>
  </si>
  <si>
    <t xml:space="preserve">PLACA EM PVC RETANGULAR 2 MM + ADESIVO VINIL 1,00X0,40</t>
  </si>
  <si>
    <t xml:space="preserve">UNIDADE</t>
  </si>
  <si>
    <t xml:space="preserve">50,00</t>
  </si>
  <si>
    <t xml:space="preserve">NÃO</t>
  </si>
  <si>
    <t xml:space="preserve">373981|39258</t>
  </si>
  <si>
    <t xml:space="preserve">2</t>
  </si>
  <si>
    <t xml:space="preserve">69405</t>
  </si>
  <si>
    <t xml:space="preserve">PLACA CIRCULAR EM PVC 2 MM + ADESIVO VINIL 0,50 CM DE DIAMETRO</t>
  </si>
  <si>
    <t xml:space="preserve">373982|39259</t>
  </si>
  <si>
    <t xml:space="preserve">3</t>
  </si>
  <si>
    <t xml:space="preserve">69406</t>
  </si>
  <si>
    <t xml:space="preserve">PLACA EM PVC RETANGULAR 2 MM + ADESIVO VINIL 0,80X0,50</t>
  </si>
  <si>
    <t xml:space="preserve">373984|39261</t>
  </si>
  <si>
    <t xml:space="preserve">4</t>
  </si>
  <si>
    <t xml:space="preserve">69433</t>
  </si>
  <si>
    <t xml:space="preserve">PLACA EM PVC RETANGULAR 2MM+ ADESIVO VINIL 2,00X,120</t>
  </si>
  <si>
    <t xml:space="preserve">373985|39262</t>
  </si>
  <si>
    <t xml:space="preserve">5</t>
  </si>
  <si>
    <t xml:space="preserve">69434</t>
  </si>
  <si>
    <t xml:space="preserve">PLACA EM PVC RETANGULAR 2MM+ADESIVO VINIL IDENTIFICAÇÃO ESCOLAS 1,5X0,80</t>
  </si>
  <si>
    <t xml:space="preserve">34,00</t>
  </si>
  <si>
    <t xml:space="preserve">373986|39263</t>
  </si>
  <si>
    <t xml:space="preserve">6</t>
  </si>
  <si>
    <t xml:space="preserve">69435</t>
  </si>
  <si>
    <t xml:space="preserve">PLACA EM PVC RETANGULAR 2MM+ADESIVO VINIL 2,00X1,00</t>
  </si>
  <si>
    <t xml:space="preserve">40,00</t>
  </si>
  <si>
    <t xml:space="preserve">373987|39264</t>
  </si>
  <si>
    <t xml:space="preserve">7</t>
  </si>
  <si>
    <t xml:space="preserve">69436</t>
  </si>
  <si>
    <t xml:space="preserve">PLACA EM PVC RETANGULAR 2MM+ADESIVO VINIL 2,00X0,80</t>
  </si>
  <si>
    <t xml:space="preserve">10,00</t>
  </si>
  <si>
    <t xml:space="preserve">373988|39265</t>
  </si>
  <si>
    <t xml:space="preserve">8</t>
  </si>
  <si>
    <t xml:space="preserve">69437</t>
  </si>
  <si>
    <t xml:space="preserve">PLACA EM PVC RETANGULAR 2MM+ADESIVO VINIL 1,00X0,80</t>
  </si>
  <si>
    <t xml:space="preserve">120,00</t>
  </si>
  <si>
    <t xml:space="preserve">373989|39266</t>
  </si>
  <si>
    <t xml:space="preserve">9</t>
  </si>
  <si>
    <t xml:space="preserve">69438</t>
  </si>
  <si>
    <t xml:space="preserve">PLACA COM TEMA DO DESFILE PVC+ADESIVO VINIL 1,40 DIAMETRO</t>
  </si>
  <si>
    <t xml:space="preserve">1,00</t>
  </si>
  <si>
    <t xml:space="preserve">373990|39267</t>
  </si>
  <si>
    <t xml:space="preserve">10</t>
  </si>
  <si>
    <t xml:space="preserve">69439</t>
  </si>
  <si>
    <t xml:space="preserve">LETRAS EM PVC +ADESIVO VINIL 0,80X0,60</t>
  </si>
  <si>
    <t xml:space="preserve">373991|39268</t>
  </si>
  <si>
    <t xml:space="preserve">11</t>
  </si>
  <si>
    <t xml:space="preserve">69440</t>
  </si>
  <si>
    <t xml:space="preserve">PLACA REDONDA EM PVC+ADESIVO VINIL (CATALAO 163 ANOS,PARABENS!!!)</t>
  </si>
  <si>
    <t xml:space="preserve">373992|39270</t>
  </si>
  <si>
    <t xml:space="preserve">12</t>
  </si>
  <si>
    <t xml:space="preserve">73047</t>
  </si>
  <si>
    <t xml:space="preserve">FITA MÉTRICA EM LONA SILCADA 164 MTS</t>
  </si>
  <si>
    <t xml:space="preserve">373993|39269</t>
  </si>
  <si>
    <t xml:space="preserve">13</t>
  </si>
  <si>
    <t xml:space="preserve">69442</t>
  </si>
  <si>
    <t xml:space="preserve">MAQUETE MDF 5MM PLOTADO EM ADESIVO 2,80X1,70</t>
  </si>
  <si>
    <t xml:space="preserve">4,00</t>
  </si>
  <si>
    <t xml:space="preserve">373983|39260</t>
  </si>
  <si>
    <t xml:space="preserve">14</t>
  </si>
  <si>
    <t xml:space="preserve">69431</t>
  </si>
  <si>
    <t xml:space="preserve">PLACA EM PVC RETANGULAR 2MM+ADESIVO VINIL 1,5X7,00</t>
  </si>
  <si>
    <t xml:space="preserve">0|39271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38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4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5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5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4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77</v>
      </c>
      <c r="C23" s="4" t="s">
        <v>78</v>
      </c>
      <c r="D23" s="5" t="s">
        <v>79</v>
      </c>
      <c r="E23" s="5"/>
      <c r="F23" s="4" t="s">
        <v>19</v>
      </c>
      <c r="G23" s="4" t="s">
        <v>48</v>
      </c>
      <c r="H23" s="3"/>
      <c r="I23" s="6"/>
      <c r="J23" s="7" t="e">
        <f aca="false">G23*I23</f>
        <v>#VALUE!</v>
      </c>
      <c r="K23" s="4" t="s">
        <v>81</v>
      </c>
    </row>
    <row r="24" customFormat="false" ht="12.75" hidden="false" customHeight="false" outlineLevel="0" collapsed="false">
      <c r="A24" s="8" t="s">
        <v>82</v>
      </c>
      <c r="B24" s="8"/>
      <c r="C24" s="8"/>
      <c r="D24" s="8"/>
      <c r="E24" s="8"/>
      <c r="F24" s="8"/>
      <c r="G24" s="8"/>
      <c r="H24" s="8"/>
      <c r="I24" s="8"/>
      <c r="J24" s="7" t="e">
        <f aca="false">SUM(J8:J23)</f>
        <v>#VALUE!</v>
      </c>
    </row>
    <row r="26" customFormat="false" ht="12.75" hidden="false" customHeight="false" outlineLevel="0" collapsed="false">
      <c r="A26" s="9" t="s">
        <v>83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5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86</v>
      </c>
      <c r="B29" s="9"/>
      <c r="C29" s="9"/>
      <c r="D29" s="9"/>
      <c r="E29" s="9"/>
      <c r="F29" s="9"/>
      <c r="G29" s="9"/>
      <c r="H29" s="9"/>
      <c r="I29" s="9"/>
      <c r="J2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4:I24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