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PREFEITURA MUNICIPAL DE CATALAO</t>
  </si>
  <si>
    <t xml:space="preserve">Planilha para Proposta do Pregão Nº 000003/2023</t>
  </si>
  <si>
    <t xml:space="preserve">Data da Sessão: 15/08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050|39595</t>
  </si>
  <si>
    <t xml:space="preserve">1</t>
  </si>
  <si>
    <t xml:space="preserve">73334</t>
  </si>
  <si>
    <t xml:space="preserve">CAMISETA PARA TREINO, EM MALHA 100% ALGODÃO, FIO 30/1 CARDADO/PENTEADO, MODELO F</t>
  </si>
  <si>
    <t xml:space="preserve">CAMISETA PARA TREINO, EM MALHA 100% ALGODÃO, FIO 30/1 CARDADO/PENTEADO, MODELO FEMININA, TAMANHO P,M,G.</t>
  </si>
  <si>
    <t xml:space="preserve">UNIDADE</t>
  </si>
  <si>
    <t xml:space="preserve">800,00</t>
  </si>
  <si>
    <t xml:space="preserve">NÃO</t>
  </si>
  <si>
    <t xml:space="preserve">375051|39596</t>
  </si>
  <si>
    <t xml:space="preserve">2</t>
  </si>
  <si>
    <t xml:space="preserve">73335</t>
  </si>
  <si>
    <t xml:space="preserve">APARELHO DE GINÁSTICA, TIPO CADEIRA DE ALONGAMENTO, FEITA DE AÇO COM PINTURA ELE</t>
  </si>
  <si>
    <t xml:space="preserve">APARELHO DE GINÁSTICA, TIPO CADEIRA DE ALONGAMENTO, FEITA DE AÇO COM PINTURA ELETROSTÁTICA A PÓ. O PROCESSO DE PINTURA ELETROSTÁTICA A PÓ DE DUAS ETAPAS APLICA UMA CAMADA INTERNA RESISTENTE À FERRUGEM E UMA CAMADA EXTERNA COSMÉTICA À ESTRUTURA DE AÇO COM UM TUBO DE 50 MM (1,9 POL.) DE DIÂMETRO E 2 MM DE ESPESSURA. DIMENSÕES: 132 X 71 X 91 CM</t>
  </si>
  <si>
    <t xml:space="preserve">6,00</t>
  </si>
  <si>
    <t xml:space="preserve">375052|39597</t>
  </si>
  <si>
    <t xml:space="preserve">3</t>
  </si>
  <si>
    <t xml:space="preserve">73336</t>
  </si>
  <si>
    <t xml:space="preserve">APARELHO DE GINÁSTICA, TIPO ISO INCLINE PRESS, COM PEGAS QUE CONVERGE DURANTE O</t>
  </si>
  <si>
    <t xml:space="preserve">APARELHO DE GINÁSTICA, TIPO ISO INCLINE PRESS, COM PEGAS QUE CONVERGE DURANTE O MOVIMENTO. A ESTRUTURA DA MÁQUINA INTEGRA UMA CORDA PARA AQUECIMENTO E ALONGAMENTOS, DISPONIBILIZANDO UM PONTO DE ALONGAMENTO PRÁTICO PARA OS MÚSCULO TREINADOS NA MÁQUINA. DIMENSÕES: 61 X 40 X 66MM</t>
  </si>
  <si>
    <t xml:space="preserve">2,00</t>
  </si>
  <si>
    <t xml:space="preserve">375053|39598</t>
  </si>
  <si>
    <t xml:space="preserve">4</t>
  </si>
  <si>
    <t xml:space="preserve">73337</t>
  </si>
  <si>
    <t xml:space="preserve">BARREIRA DE PVC AJUSTÁVEL DESENVOLVIDA PRINCIPALMENTE PARA PLIOMETRIA, EXERCÍCIO</t>
  </si>
  <si>
    <t xml:space="preserve">BARREIRA DE PVC AJUSTÁVEL DESENVOLVIDA PRINCIPALMENTE PARA PLIOMETRIA, EXERCÍCIOS ESPECÍFICOS QUE ENVOLVAM O CICLO ALONGAMENTO-ENCURTAMENTO, E TREINAMENTOS  EM CIRCUITO. DIMENSÕES APROXIMADAS DE 50X50X50 CM.</t>
  </si>
  <si>
    <t xml:space="preserve">20,00</t>
  </si>
  <si>
    <t xml:space="preserve">375054|39599</t>
  </si>
  <si>
    <t xml:space="preserve">5</t>
  </si>
  <si>
    <t xml:space="preserve">73338</t>
  </si>
  <si>
    <t xml:space="preserve">CINTO DE TRAÇÃO DUPLO REVESTIDO EM NYLON E TECIDO AERADO, AJUSTADO POR VELCRO, C</t>
  </si>
  <si>
    <t xml:space="preserve">CINTO DE TRAÇÃO DUPLO REVESTIDO EM NYLON E TECIDO AERADO, AJUSTADO POR VELCRO, COMPOSTO POR ELÁSTICOS DE INTENSIDADE MÉDIA, COM SISTEMA EXTERNO DE ALONGAMENTO LIMITADO, USADO PARA TRABALHOS DE GANHO FORÇA E RESISTÊNCIA MUSCULAR.</t>
  </si>
  <si>
    <t xml:space="preserve">30,00</t>
  </si>
  <si>
    <t xml:space="preserve">375055|39600</t>
  </si>
  <si>
    <t xml:space="preserve">6</t>
  </si>
  <si>
    <t xml:space="preserve">73339</t>
  </si>
  <si>
    <t xml:space="preserve">COLCHÃO COM ESPUMA DE DENSIDADE D33, MODELO HOSPITALAR, PARA SESSÕES DE REABILIT</t>
  </si>
  <si>
    <t xml:space="preserve">COLCHÃO COM ESPUMA DE DENSIDADE D33, MODELO HOSPITALAR, PARA SESSÕES DE REABILITAÇÃO E ALONGAMENTO, REVESTIMENTO RESISTENTE E IMPERMEÁVEL, COM ESTRUTURA EM ESPUMA, SUPORTA DE 71KG A 110KG, DIMENSÕES APROXIMADAS (AXLXP): 12X88X188CM</t>
  </si>
  <si>
    <t xml:space="preserve">40,00</t>
  </si>
  <si>
    <t xml:space="preserve">375056|39601</t>
  </si>
  <si>
    <t xml:space="preserve">7</t>
  </si>
  <si>
    <t xml:space="preserve">73340</t>
  </si>
  <si>
    <t xml:space="preserve">COLCHONETE COM ESPUMA COM DENSIDADE 33, PERMITINDO QUE O ATLETA EXECUE MOVIMENTO</t>
  </si>
  <si>
    <t xml:space="preserve">COLCHONETE COM ESPUMA COM DENSIDADE 33, PERMITINDO QUE O ATLETA EXECUE MOVIMENTOS DE TREINAMENTO NO SOLO, UTILIZADO PARA A REABILITAÇÃO E EM SESSÕES DE ALOGAMENTO. DEVE POSSUIR UM REVESTIMENTO RESISTENTE E IMPERMEÁVEL, FAZENDO COM QUE SUOR E ÁGUA NÃO DANIFIQUEM O MATERIAL INTERNO. COMUNMENTE USADO ANTES E DEPOIS DAS SESSÕES DE TREINAMENTO NEUROMUSCULAR PARA ALONGAMENTO E RELAXAMENTO DOS MÚSCULOS TRABALHADOS</t>
  </si>
  <si>
    <t xml:space="preserve">59,00</t>
  </si>
  <si>
    <t xml:space="preserve">375057|39602</t>
  </si>
  <si>
    <t xml:space="preserve">8</t>
  </si>
  <si>
    <t xml:space="preserve">73341</t>
  </si>
  <si>
    <t xml:space="preserve">ESPALDAR EM AÇO CROMADO (OU BARRA DE LING), EQUIPAMENTO QUE SERVE DE SUPORTE PAR</t>
  </si>
  <si>
    <t xml:space="preserve">ESPALDAR EM AÇO CROMADO (OU BARRA DE LING), EQUIPAMENTO QUE SERVE DE SUPORTE PARA DIVERSOS EXERCÍCIOS DE ALONGAMENTO E FORTALECIMENTO MUSCULAR, AMPLITUDE DE MOVIMENTO, FORÇA E FLEXIBILIDADE. USADO PARA FIXAR EXERCITADORES ELÁSTICOS (EM TUBO OU EM FIXAR EXERCITADORES ELÁSTICOS (EM TUBO OU EM FAIXAS) E TAMBÉM AUXILIA NA REABILITAÇÃO MOTORA COM ACOMPANHAMENTO E ORIENTAÇÃO DE UM FISIOTERAPEUTA. O EQUIPAMENTO DEVE SER FIXO NA PAREDE E/OU NO SOLO. MANUAL DEVE ACOMPANHAR O PRODUTO.</t>
  </si>
  <si>
    <t xml:space="preserve">375058|39603</t>
  </si>
  <si>
    <t xml:space="preserve">9</t>
  </si>
  <si>
    <t xml:space="preserve">73342</t>
  </si>
  <si>
    <t xml:space="preserve">ESPALDAR EM ALUMÍNIO; BARRA PARA EXERCÍCIOS DE ALONGAMENTO MUSCULAR GLOBAL, EQUI</t>
  </si>
  <si>
    <t xml:space="preserve">ESPALDAR EM ALUMÍNIO; BARRA PARA EXERCÍCIOS DE ALONGAMENTO MUSCULAR GLOBAL, EQUILÍBRIO E FORTALECIMENTO DE MEMBROS SUPERIORES E INFERIORES; MÍNIMO 10 BARRAS HORIZONTAIS DISTANTES DE 17 CM; POSSIBILIDADE DE FIXAÇÃO EM PAREDE. DIMENSÕES (AXLXP): 225X87X47 CM; PESO: 33 KG.</t>
  </si>
  <si>
    <t xml:space="preserve">4,00</t>
  </si>
  <si>
    <t xml:space="preserve">375059|39604</t>
  </si>
  <si>
    <t xml:space="preserve">10</t>
  </si>
  <si>
    <t xml:space="preserve">73343</t>
  </si>
  <si>
    <t xml:space="preserve">ESPALDAR EM MADEIRA DE PRIMEIRA LINHA (CEDINHO, ANGELIN, MASSARANDUBA, PÉROLA),</t>
  </si>
  <si>
    <t xml:space="preserve">ESPALDAR EM MADEIRA DE PRIMEIRA LINHA (CEDINHO, ANGELIN, MASSARANDUBA, PÉROLA), ENVERNIZADA AO NATURAL; BARRA PARA EXERCÍCIOS DE ALONGAMENTO MUSCULAR GLOBAL, EQUILÍBRIO E FORTALECIMENTO DE MEMBROS SUPERIORES E INFERIORES; MÍNIMO 10 BARRAS HORIZONTAIS DISTANTES DE 17 CM; POSSIBILIDADE DE FIXAÇÃO EM PAREDE. DIMENSÕES (AXLXC): 225X87X47 CM; PESO 33 KG.</t>
  </si>
  <si>
    <t xml:space="preserve">375060|39605</t>
  </si>
  <si>
    <t xml:space="preserve">11</t>
  </si>
  <si>
    <t xml:space="preserve">73344</t>
  </si>
  <si>
    <t xml:space="preserve">PEÇAS DE XADREZ - DEVEM SER FEITAS DE MADEIRA. A ALTURA DO REI DEVE SER DE 8,5 A</t>
  </si>
  <si>
    <t xml:space="preserve">PEÇAS DE XADREZ - DEVEM SER FEITAS DE MADEIRA. A ALTURA DO REI DEVE SER DE 8,5 A 10,5 CM. O DIÂMETRO DA BASE DO REI DEVE MEDIR DE 40 A 50% DA SUA ALTURA. O TAMANHO 	DAS OUTRAS PEÇAS DEVE SER PROPORCIONAL PARA SUA ALTURA E FORMA. AS PEÇAS ESCURAS DEVEM SER MARRONS OU PRETAS. AS PEÇAS CLARAS DEVEM SER BRANCAS OU CREMES. A COR NATURAL DA MADEIRA (NOGUEIRA, MAPLE ETC.) PODE TAMBÉM SER USADA PARA ESTE PROPÓSITO.</t>
  </si>
  <si>
    <t xml:space="preserve">375061|39606</t>
  </si>
  <si>
    <t xml:space="preserve">12</t>
  </si>
  <si>
    <t xml:space="preserve">73345</t>
  </si>
  <si>
    <t xml:space="preserve">PEÇAS DE XADREZ - DEVEM SER FEITAS DE PLÁSTICO. A ALTURA DO REI DEVE SER DE 8,5</t>
  </si>
  <si>
    <t xml:space="preserve">PEÇAS DE XADREZ - DEVEM SER FEITAS DE PLÁSTICO. A ALTURA DO REI DEVE SER DE 8,5 A 10,5 CM. O DIÂMETRO DA BASE DO REI DEVE 3.12	MEDIR DE 40 A 50% DA SUA ALTURA. O TAMANHO DAS OUTRAS PEÇAS DEVE SER PROPORCIONAL PARA SUA ALTURA E FORMA. AS PEÇAS ESCURAS DEVEM SER MARRONS OU PRETAS. AS PEÇAS CLARAS DEVEM SER BRANCAS OU CREMES.</t>
  </si>
  <si>
    <t xml:space="preserve">375062|39607</t>
  </si>
  <si>
    <t xml:space="preserve">13</t>
  </si>
  <si>
    <t xml:space="preserve">73346</t>
  </si>
  <si>
    <t xml:space="preserve">TABULEIRO DE XADREZ, EM ROSEWOOD, PLACA DE TAMANHO 54 X 54 CM, ESPESSURA DE 18 M</t>
  </si>
  <si>
    <t xml:space="preserve">TABULEIRO DE XADREZ, EM ROSEWOOD, PLACA DE TAMANHO 54 X 54 CM, ESPESSURA DE 18 MM, PRODUZIDO EM MADEIRA. COMBINAÇÕES DE
3.13	CORES TAIS COMO MARROM, VERDE, OU UM BRONZE MAIS CLARO, COM BRANCO, CREME, BRANCO MARFIM, COR DE CAMURÇA ETC. O LADO DAS CASAS DEVE MEDIR DE 5 A 6,5 CM.</t>
  </si>
  <si>
    <t xml:space="preserve">375063|39608</t>
  </si>
  <si>
    <t xml:space="preserve">14</t>
  </si>
  <si>
    <t xml:space="preserve">73347</t>
  </si>
  <si>
    <t xml:space="preserve">CONJUNTO DE HALTERES E PESOS PARA TORNOZELOS E PUNHOS. 02 PESOS DE PULSO DE 0,5</t>
  </si>
  <si>
    <t xml:space="preserve">CONJUNTO DE HALTERES E PESOS PARA TORNOZELOS E PUNHOS. 02 PESOS DE PULSO DE 0,5 KG; 02 3.14	PESOS DE TORNOZELO DE 0,5 KG; 02 HALTERES DE 1 KG. TODOS REVESTIDOS, COM FECHOS E REGULAGEM DE AJUSTE.</t>
  </si>
  <si>
    <t xml:space="preserve">375064|39609</t>
  </si>
  <si>
    <t xml:space="preserve">15</t>
  </si>
  <si>
    <t xml:space="preserve">73348</t>
  </si>
  <si>
    <t xml:space="preserve">RELÓGIO ANALÓGICO PARA XADREZ</t>
  </si>
  <si>
    <t xml:space="preserve">18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28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4</v>
      </c>
      <c r="B17" s="4" t="s">
        <v>65</v>
      </c>
      <c r="C17" s="4" t="s">
        <v>66</v>
      </c>
      <c r="D17" s="5" t="s">
        <v>67</v>
      </c>
      <c r="E17" s="5" t="s">
        <v>68</v>
      </c>
      <c r="F17" s="4" t="s">
        <v>20</v>
      </c>
      <c r="G17" s="4" t="s">
        <v>69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70</v>
      </c>
      <c r="B18" s="4" t="s">
        <v>71</v>
      </c>
      <c r="C18" s="4" t="s">
        <v>72</v>
      </c>
      <c r="D18" s="5" t="s">
        <v>73</v>
      </c>
      <c r="E18" s="5" t="s">
        <v>74</v>
      </c>
      <c r="F18" s="4" t="s">
        <v>20</v>
      </c>
      <c r="G18" s="4" t="s">
        <v>28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5</v>
      </c>
      <c r="B19" s="4" t="s">
        <v>76</v>
      </c>
      <c r="C19" s="4" t="s">
        <v>77</v>
      </c>
      <c r="D19" s="5" t="s">
        <v>78</v>
      </c>
      <c r="E19" s="5" t="s">
        <v>79</v>
      </c>
      <c r="F19" s="4" t="s">
        <v>20</v>
      </c>
      <c r="G19" s="4" t="s">
        <v>46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0</v>
      </c>
      <c r="B20" s="4" t="s">
        <v>81</v>
      </c>
      <c r="C20" s="4" t="s">
        <v>82</v>
      </c>
      <c r="D20" s="5" t="s">
        <v>83</v>
      </c>
      <c r="E20" s="5" t="s">
        <v>84</v>
      </c>
      <c r="F20" s="4" t="s">
        <v>20</v>
      </c>
      <c r="G20" s="4" t="s">
        <v>52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5</v>
      </c>
      <c r="B21" s="4" t="s">
        <v>86</v>
      </c>
      <c r="C21" s="4" t="s">
        <v>87</v>
      </c>
      <c r="D21" s="5" t="s">
        <v>88</v>
      </c>
      <c r="E21" s="5" t="s">
        <v>89</v>
      </c>
      <c r="F21" s="4" t="s">
        <v>20</v>
      </c>
      <c r="G21" s="4" t="s">
        <v>52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0</v>
      </c>
      <c r="B22" s="4" t="s">
        <v>91</v>
      </c>
      <c r="C22" s="4" t="s">
        <v>92</v>
      </c>
      <c r="D22" s="5" t="s">
        <v>93</v>
      </c>
      <c r="E22" s="5" t="s">
        <v>94</v>
      </c>
      <c r="F22" s="4" t="s">
        <v>20</v>
      </c>
      <c r="G22" s="4" t="s">
        <v>40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5</v>
      </c>
      <c r="B23" s="4" t="s">
        <v>96</v>
      </c>
      <c r="C23" s="4" t="s">
        <v>97</v>
      </c>
      <c r="D23" s="5" t="s">
        <v>98</v>
      </c>
      <c r="E23" s="5" t="s">
        <v>98</v>
      </c>
      <c r="F23" s="4" t="s">
        <v>20</v>
      </c>
      <c r="G23" s="4" t="s">
        <v>99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8" t="s">
        <v>100</v>
      </c>
      <c r="B24" s="8"/>
      <c r="C24" s="8"/>
      <c r="D24" s="8"/>
      <c r="E24" s="8"/>
      <c r="F24" s="8"/>
      <c r="G24" s="8"/>
      <c r="H24" s="8"/>
      <c r="I24" s="8"/>
      <c r="J24" s="7" t="e">
        <f aca="false">SUM(J8:J23)</f>
        <v>#VALUE!</v>
      </c>
    </row>
    <row r="26" customFormat="false" ht="12.75" hidden="false" customHeight="false" outlineLevel="0" collapsed="false">
      <c r="A26" s="9" t="s">
        <v>101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102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103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104</v>
      </c>
      <c r="B29" s="9"/>
      <c r="C29" s="9"/>
      <c r="D29" s="9"/>
      <c r="E29" s="9"/>
      <c r="F29" s="9"/>
      <c r="G29" s="9"/>
      <c r="H29" s="9"/>
      <c r="I29" s="9"/>
      <c r="J2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4:I24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