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0">
  <si>
    <t xml:space="preserve">PREFEITURA MUNICIPAL DE CATALAO</t>
  </si>
  <si>
    <t xml:space="preserve">Planilha para Proposta do Pregão Nº 000037/2022</t>
  </si>
  <si>
    <t xml:space="preserve">Data da Sessão: 16/1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365|35114</t>
  </si>
  <si>
    <t xml:space="preserve">1</t>
  </si>
  <si>
    <t xml:space="preserve">28009</t>
  </si>
  <si>
    <t xml:space="preserve">AMACIANTE DE ROUPAS EMBALAGEM DE 2 LITROS</t>
  </si>
  <si>
    <t xml:space="preserve">AMACIANTE DE ROUPAS, TRADICIONAL, COR AZUL  ? PRODUTO ORIGINAL, LACRADO DE FÁBRICA. CONTEUDO DO FRASCO: 2 LITROS.   PRAZO DE VALIDADE 2 ANOS OU MAIS.</t>
  </si>
  <si>
    <t xml:space="preserve">UNIDADE</t>
  </si>
  <si>
    <t xml:space="preserve">663,00</t>
  </si>
  <si>
    <t xml:space="preserve">NÃO</t>
  </si>
  <si>
    <t xml:space="preserve">362366|35109</t>
  </si>
  <si>
    <t xml:space="preserve">2</t>
  </si>
  <si>
    <t xml:space="preserve">23059</t>
  </si>
  <si>
    <t xml:space="preserve">ÁGUA SANITÁRIA - 2 LITROS</t>
  </si>
  <si>
    <t xml:space="preserve">ÁGUA SANITÁRIA, MULTIUSO, COMPOSIÇÃO HIDRÓXIDO DE SÓDIO E ÁGUA, PRINCÍPIO ATIVO HIPOCLORITO DE SÓDIO 2,0% A 2,5% DE CLORO ATIVO, FRASCO DE 2 LITROS. PRAZO DE VALIDADE 2 ANOS OU MAIS.</t>
  </si>
  <si>
    <t xml:space="preserve">1.216,00</t>
  </si>
  <si>
    <t xml:space="preserve">362367|35128</t>
  </si>
  <si>
    <t xml:space="preserve">3</t>
  </si>
  <si>
    <t xml:space="preserve">28309</t>
  </si>
  <si>
    <t xml:space="preserve">ÁLCOOL EM GEL ANTISSÉPTICO 70% REFIL COM 800 ML</t>
  </si>
  <si>
    <t xml:space="preserve">ÀLCOOL EM GEL 70% ANTISSÉPTICO NEUTRO.  REFILCOM 800ML.</t>
  </si>
  <si>
    <t xml:space="preserve">278,00</t>
  </si>
  <si>
    <t xml:space="preserve">362368|35160</t>
  </si>
  <si>
    <t xml:space="preserve">4</t>
  </si>
  <si>
    <t xml:space="preserve">45015</t>
  </si>
  <si>
    <t xml:space="preserve">ÁLCOOL ETÍLICO 92,8%  1 LITRO</t>
  </si>
  <si>
    <t xml:space="preserve">ÁLCOOL LÍQUIDO 92,8 - FRASCO COM 1 LITRO ?  ÁLCOOL ETÍLICO HIDRATADO. PRODUTO CERTIFICADO PELO INMETRO.  PRAZO DE VALIDADE 2 ANOS OU MAIS.</t>
  </si>
  <si>
    <t xml:space="preserve">3.306,00</t>
  </si>
  <si>
    <t xml:space="preserve">362364|35168</t>
  </si>
  <si>
    <t xml:space="preserve">5</t>
  </si>
  <si>
    <t xml:space="preserve">33165</t>
  </si>
  <si>
    <t xml:space="preserve">AVENTAL PVC TAMANHO ÚNICO</t>
  </si>
  <si>
    <t xml:space="preserve">"AVENTAL DE PVC TAMANHO 1,20X0,70 ? AVENTAL DE SEGURANÇA
CONFECCIONADO EM PVC COM FORRO DE POLISTER. COR BRANCO.TIRAS SOLDADAS ELETRONICAMENTE, SENDO UMA NO PESCOÇO E 2 NA CINTURA COM FIVELA PLASTICA. AVENTAL IMPERMEÁVEL. EMBALADOS INDIVIDUALMENTE."</t>
  </si>
  <si>
    <t xml:space="preserve">50,00</t>
  </si>
  <si>
    <t xml:space="preserve">362369|35146</t>
  </si>
  <si>
    <t xml:space="preserve">6</t>
  </si>
  <si>
    <t xml:space="preserve">35370</t>
  </si>
  <si>
    <t xml:space="preserve">APARELHO DE BARBEAR DESCARTÁVEL</t>
  </si>
  <si>
    <t xml:space="preserve">APARELHO DE BARBEAR DESCARTAVEL COM CABEÇA FIXA, FITA LUBRIFICANTE E DUAS LAMINAS DE LONGA DURAÇÃO REVESTIDAS COM CROMO PARA EVITAR A OXIDAÇÃO. CABO FÁCIL DE SEGURAR. EMBALADOS INDIVIDUALMENTE.</t>
  </si>
  <si>
    <t xml:space="preserve">1.271,00</t>
  </si>
  <si>
    <t xml:space="preserve">362370|35167</t>
  </si>
  <si>
    <t xml:space="preserve">7</t>
  </si>
  <si>
    <t xml:space="preserve">71010</t>
  </si>
  <si>
    <t xml:space="preserve">BALDE DE PLÁSTICO - 12 LITROS</t>
  </si>
  <si>
    <t xml:space="preserve">BALDE PLÁSTICO CAPACIDADE PARA 12 LITROS, COR PRETO. PRIMEIRA LINHA ULTRA FORTE  COM ALÇA DE METAL.</t>
  </si>
  <si>
    <t xml:space="preserve">100,00</t>
  </si>
  <si>
    <t xml:space="preserve">362371|35115</t>
  </si>
  <si>
    <t xml:space="preserve">8</t>
  </si>
  <si>
    <t xml:space="preserve">28014</t>
  </si>
  <si>
    <t xml:space="preserve">BALDE DE PLÁSTICO - 15 LITROS</t>
  </si>
  <si>
    <t xml:space="preserve">BALDE PLÁSTICO CAPACIDADE PARA 15 LITROS, COR PRETO. PRIMEIRA LINHA ULTRA FORTE  COM ALÇA DE METAL.</t>
  </si>
  <si>
    <t xml:space="preserve">98,00</t>
  </si>
  <si>
    <t xml:space="preserve">362372|35135</t>
  </si>
  <si>
    <t xml:space="preserve">9</t>
  </si>
  <si>
    <t xml:space="preserve">28568</t>
  </si>
  <si>
    <t xml:space="preserve">BALDE PLÁSTICO 20LT C/ ALÇA DE METAL</t>
  </si>
  <si>
    <t xml:space="preserve">BALDE PLÁSTICO CAPACIDADE PARA 20 LITROS, COR PRETO. PRIMEIRA LINHA ULTRA FORTE  COM ALÇA DE METAL.</t>
  </si>
  <si>
    <t xml:space="preserve">362362|35169</t>
  </si>
  <si>
    <t xml:space="preserve">10</t>
  </si>
  <si>
    <t xml:space="preserve">42603</t>
  </si>
  <si>
    <t xml:space="preserve">BOTA DE SEGURANÇA, CANO LONGO , MATERIAL PVC (COR BRANCA)  N 38</t>
  </si>
  <si>
    <t xml:space="preserve">BOTA DE SEGURANÇA, CANO LONGO TIPO IMPERMEÁVEL, DE USO PROFISSIONAL, CONFECCIONADA EM POLICLORETO DE VINILA (PVC) INJETADO EM UMA SÓ PEÇA COR BRANCA. (A NUMERAÇÃO SERÁ CONFORME A DEMANDA)</t>
  </si>
  <si>
    <t xml:space="preserve">124,00</t>
  </si>
  <si>
    <t xml:space="preserve">362373|35162</t>
  </si>
  <si>
    <t xml:space="preserve">11</t>
  </si>
  <si>
    <t xml:space="preserve">45723</t>
  </si>
  <si>
    <t xml:space="preserve">CERA LIQUIDA 2 LT INCOLOR</t>
  </si>
  <si>
    <t xml:space="preserve">CERA LIQUIDA P/ PISO, PRONTA PARA USO, NA COR INCOLOR, PRINCIPIO ATIVO SOLVENTE DE PETRÓLEO COMPOSIÇÃO BÁSICA SILICONE, PARAFINA, FORMOL, CONSERVANTE PERFUME E OUTRAS SUBSTANCIA QUIMICAS PERMITIDAS, TEOR NÃO VOLATEIS MINIMO 3,5%, FRASCO DE 2 LTS. PRAZO DE VALIDADE 2 ANOS OU MAIS.</t>
  </si>
  <si>
    <t xml:space="preserve">362374|35116</t>
  </si>
  <si>
    <t xml:space="preserve">12</t>
  </si>
  <si>
    <t xml:space="preserve">28020</t>
  </si>
  <si>
    <t xml:space="preserve">CESTO TELADO - 10 LITROS</t>
  </si>
  <si>
    <t xml:space="preserve">CESTO TELADO PARA LIXO . CESTO PLASTICO LIXEIRA VAZADO 10 LTS. COR PRETO.</t>
  </si>
  <si>
    <t xml:space="preserve">42,00</t>
  </si>
  <si>
    <t xml:space="preserve">362375|35117</t>
  </si>
  <si>
    <t xml:space="preserve">13</t>
  </si>
  <si>
    <t xml:space="preserve">28027</t>
  </si>
  <si>
    <t xml:space="preserve">DESENTUPIDOR PARA VASO SANITÁRIO</t>
  </si>
  <si>
    <t xml:space="preserve">DESENTUPIDOR DE VASO SANITÁRIO- DESENTUPIDOR COM CABO DE MADEIRAENCAPADO COM PLASTICO. COR: DA BORRACHA: PRETO. CABO DE 60CM, LARGURA E ALTURA DA BORRACHA: 13,5CM.</t>
  </si>
  <si>
    <t xml:space="preserve">25,00</t>
  </si>
  <si>
    <t xml:space="preserve">362376|35118</t>
  </si>
  <si>
    <t xml:space="preserve">14</t>
  </si>
  <si>
    <t xml:space="preserve">28028</t>
  </si>
  <si>
    <t xml:space="preserve">DESENTUPIDOR DE PIA</t>
  </si>
  <si>
    <t xml:space="preserve">DESENTUPIDOR DE PIA- PRODUZIDO EM BORRACHA TERMOPLÁSTICA E PROLIPOPILENO. COM CABO DE ROSQUEAR. TAMANHO: 10,5CM X 10,5CM X 17,5CM.</t>
  </si>
  <si>
    <t xml:space="preserve">30,00</t>
  </si>
  <si>
    <t xml:space="preserve">362377|35119</t>
  </si>
  <si>
    <t xml:space="preserve">15</t>
  </si>
  <si>
    <t xml:space="preserve">28029</t>
  </si>
  <si>
    <t xml:space="preserve">DESINFETANTE EMBALAGEM 2LT</t>
  </si>
  <si>
    <t xml:space="preserve">"DESINFETANTE PARA LAVAGEM GERAL DE SUPERFÍCIES, BANHEIROS E UTENSÍLIOS. ANTI- SÉPTICO, GERMICIDA E BACTERICIDA, ASPECTO FÍSICO: LÍQUIDO. FRASCO COM 2 LITROS, COM DADOS DO FABRICANTE, DATA DE FABRICAÇÃO E PRAZO DE VALIDADE MÍNIMA DE 2 ANOS OU MAIS."</t>
  </si>
  <si>
    <t xml:space="preserve">3.480,00</t>
  </si>
  <si>
    <t xml:space="preserve">362378|35141</t>
  </si>
  <si>
    <t xml:space="preserve">16</t>
  </si>
  <si>
    <t xml:space="preserve">33627</t>
  </si>
  <si>
    <t xml:space="preserve">DESODORIZADOR DE AR FRAGRÂNCIA PRESERVANTE 360ML</t>
  </si>
  <si>
    <t xml:space="preserve">DESODORIZADOR AMBIENTAL AEROSOL FRASCO DE 432ML. INGREDIENTE ATIVO SOLUBILIZANTES COADJUVANTES EBUTANO/PROPANO, REGISTRO NO MS, QUIMICO RESP. VALIDADE DE NO MINIMO 2 ANOS, INFORMAÇÃO DO FABRICANTE NA EMBALAGEM.  PRAZO DE VALIDADE 2 ANOS OU MAIS.</t>
  </si>
  <si>
    <t xml:space="preserve">812,00</t>
  </si>
  <si>
    <t xml:space="preserve">362379|35129</t>
  </si>
  <si>
    <t xml:space="preserve">17</t>
  </si>
  <si>
    <t xml:space="preserve">28310</t>
  </si>
  <si>
    <t xml:space="preserve">DETERGENTE LÍQUIDO NEUTRO EMBALAGEM COM 500 ML</t>
  </si>
  <si>
    <t xml:space="preserve">DETERGENTE LÍQUIDO, FRASCO DE 500 ML COM BICO DOSADOR, COMPOSTO DE TENSOATIVOS ANIÔNICOS, COADJUVANTES, PRESERVANTES COMPONENTE ATIVO LINEAR ALQUIBENZENO SULFONATO DE SÓDIO. FRAGRÂNCIA DIVERSAS, COM TENSOATIVOS BIODEGRADÁVEL. REGISTRO NA ANVISA/MS. VALIDADE MÍNIMA DE 06 MESES.  PRAZO DE VALIDADE 2 ANOS OU MAIS.</t>
  </si>
  <si>
    <t xml:space="preserve">3.354,00</t>
  </si>
  <si>
    <t xml:space="preserve">362380|35108</t>
  </si>
  <si>
    <t xml:space="preserve">18</t>
  </si>
  <si>
    <t xml:space="preserve">22462</t>
  </si>
  <si>
    <t xml:space="preserve">DETERGENTE 5 LTS</t>
  </si>
  <si>
    <t xml:space="preserve">DETERGENTE   PARA   USO   HOSPITALAR   CONCENTRADO   DE COR LARANJA?   ÁCIDO   SULFÔNICO, LAURIL  ÉTER  SULFATO  DE  SÓDIO,  ESPESSANTE,  AGENTE  DE  CONTROLE  DE  PH, COADJUVANTES,   SEQUESTRANTES,   CONSERVANTE,   CORANTE,   FRAGÂNCIA   E VEÍCULO.    GALÃO  COM  5  LITROS.  VALIDADE  MINIMA  DE  1  ANO.  REGISTRO  NA ANVISA</t>
  </si>
  <si>
    <t xml:space="preserve">577,00</t>
  </si>
  <si>
    <t xml:space="preserve">362381|35131</t>
  </si>
  <si>
    <t xml:space="preserve">19</t>
  </si>
  <si>
    <t xml:space="preserve">28315</t>
  </si>
  <si>
    <t xml:space="preserve">DISPENSER PARA SABONETE LÍQUIDO PARA REFIL COM 800 ML</t>
  </si>
  <si>
    <t xml:space="preserve">DISPENSER PARA SABONETE LIQUIDO SEM RESERVATÓRIO PARA REFIL 800ML.</t>
  </si>
  <si>
    <t xml:space="preserve">55,00</t>
  </si>
  <si>
    <t xml:space="preserve">362382|35142</t>
  </si>
  <si>
    <t xml:space="preserve">20</t>
  </si>
  <si>
    <t xml:space="preserve">34522</t>
  </si>
  <si>
    <t xml:space="preserve">ESCOVA PARA AS MÃOS COM CERDAS EM NYLON</t>
  </si>
  <si>
    <t xml:space="preserve">ESCOVA  PARA ASSEPSIA DE MÃOS. ESCOVA  PARA LIMPEZA DE UNHAS TAMANHO M COM CERDAS DE NYLON APRESENTA CABO ANATOMICO ANTI DESLIZANTE</t>
  </si>
  <si>
    <t xml:space="preserve">362383|35147</t>
  </si>
  <si>
    <t xml:space="preserve">21</t>
  </si>
  <si>
    <t xml:space="preserve">37576</t>
  </si>
  <si>
    <t xml:space="preserve">ESCOVA DE ROUPA CORPO DE MADEIRA CERDAS DE NYLON</t>
  </si>
  <si>
    <t xml:space="preserve">ESCOVA PARA LAVAR ROUPAS BASE EM PLÁSTICO COM CERDAS EM NYLON, DIMENSÕES MÍNIMAS 13CM X 6CM.</t>
  </si>
  <si>
    <t xml:space="preserve">362384|35132</t>
  </si>
  <si>
    <t xml:space="preserve">22</t>
  </si>
  <si>
    <t xml:space="preserve">28323</t>
  </si>
  <si>
    <t xml:space="preserve">ESCOVA PARA VASO SANITÁRIO EM FIO NYLON COM CABO</t>
  </si>
  <si>
    <t xml:space="preserve">ESCOVA PARA VASO SANITÁRIO, ARREDONDADA COM CABO E SUPORTE.</t>
  </si>
  <si>
    <t xml:space="preserve">120,00</t>
  </si>
  <si>
    <t xml:space="preserve">362385|35153</t>
  </si>
  <si>
    <t xml:space="preserve">23</t>
  </si>
  <si>
    <t xml:space="preserve">42032</t>
  </si>
  <si>
    <t xml:space="preserve">ESGUICHO PISTOLA ALUMINIO  1/2"</t>
  </si>
  <si>
    <t xml:space="preserve">ESGUICHO PISTOLA EM ALUMINIO ?1/2? PARA MANGUEIRA.</t>
  </si>
  <si>
    <t xml:space="preserve">12,00</t>
  </si>
  <si>
    <t xml:space="preserve">362386|35161</t>
  </si>
  <si>
    <t xml:space="preserve">24</t>
  </si>
  <si>
    <t xml:space="preserve">45130</t>
  </si>
  <si>
    <t xml:space="preserve">ESPONJA DE AÇO 8 X 1</t>
  </si>
  <si>
    <t xml:space="preserve">ESPONJA DE LÃ DE AÇO ? PACOTE COM 8 UNIDADES</t>
  </si>
  <si>
    <t xml:space="preserve">460,00</t>
  </si>
  <si>
    <t xml:space="preserve">362387|35121</t>
  </si>
  <si>
    <t xml:space="preserve">25</t>
  </si>
  <si>
    <t xml:space="preserve">28036</t>
  </si>
  <si>
    <t xml:space="preserve">ESPONJA MULTIUSO DUPLA FACE EMBALAGEM INDIVIDUAL</t>
  </si>
  <si>
    <t xml:space="preserve">ESPONJA PARA LIMPEZA TIPO DUPLA FACE COMPOSTA DE POLIURETANO E FIBRA SINTETICA  COM  MATERIAL   ABRASIVO  COM   FUNÇAO  BACTERICIDA  MEDINDO 110X75X9, COM FORMATO RETANGULAR POLIURETANO E FIBRA SINTETICA NA COR AMARELA COM VERDE</t>
  </si>
  <si>
    <t xml:space="preserve">2.678,00</t>
  </si>
  <si>
    <t xml:space="preserve">362388|35143</t>
  </si>
  <si>
    <t xml:space="preserve">26</t>
  </si>
  <si>
    <t xml:space="preserve">34523</t>
  </si>
  <si>
    <t xml:space="preserve">FIBRA VERDE, FIBRA ESPECIAL DE USO GERAL</t>
  </si>
  <si>
    <t xml:space="preserve">FIBRA LT ABRASIVA LIMPEZA PESADA COR VERDE, TAM: 102X260MM.</t>
  </si>
  <si>
    <t xml:space="preserve">300,00</t>
  </si>
  <si>
    <t xml:space="preserve">362389|35133</t>
  </si>
  <si>
    <t xml:space="preserve">27</t>
  </si>
  <si>
    <t xml:space="preserve">28327</t>
  </si>
  <si>
    <t xml:space="preserve">FLANELA PARA LIMPEZA 100 % ALGODÃO 40X60CM NA COR BRANCA</t>
  </si>
  <si>
    <t xml:space="preserve">FLANELA EM TECIDO 100% ALGODÃO, EMBANHADO NAS LATERAIS, ABSORVENTE, LAVÁVEL E DURÁVEL, NA COR BRANCA, MEDINDO APROXIMADAMENTE 40X60CM, COM ETIQUETA COSTURADA INFORMANDO NO MÍNIMO O CNPJ DO FABRICANTE E A COMPOSIÇÃO DO TECIDO.</t>
  </si>
  <si>
    <t xml:space="preserve">1.952,00</t>
  </si>
  <si>
    <t xml:space="preserve">362390|35165</t>
  </si>
  <si>
    <t xml:space="preserve">28</t>
  </si>
  <si>
    <t xml:space="preserve">61888</t>
  </si>
  <si>
    <t xml:space="preserve">GATILHO BORRIFADOR</t>
  </si>
  <si>
    <t xml:space="preserve">GATILHO BORRIFADOR. O GATILHO VAI COM PEGADOR DE MEDINDO APROXIMADAMENTE 24CM DE COMPRIMENTO TRANSPARENTE, BOCAL 28MM , ALTURA 410. MATERIAL : POLIPROPILENO. CORES: BRANCO.VALVULA DE ROSCA SEM LACRE.PADRÃO REFRIGERANTE. PERFIL ALTO COM TRÊS VOLTAS.</t>
  </si>
  <si>
    <t xml:space="preserve">400,00</t>
  </si>
  <si>
    <t xml:space="preserve">362391|35112</t>
  </si>
  <si>
    <t xml:space="preserve">29</t>
  </si>
  <si>
    <t xml:space="preserve">24895</t>
  </si>
  <si>
    <t xml:space="preserve">HIPOCLORITO DE SODIO 1%</t>
  </si>
  <si>
    <t xml:space="preserve">HIPOCLORITO DE SÓDIO 1% - (USO HOSPITALAR) VASILHAME COM 5 LITROS.  PRAZO DE VALIDADE 2 ANOS OU MAIS.</t>
  </si>
  <si>
    <t xml:space="preserve">850,00</t>
  </si>
  <si>
    <t xml:space="preserve">362392|35149</t>
  </si>
  <si>
    <t xml:space="preserve">30</t>
  </si>
  <si>
    <t xml:space="preserve">37578</t>
  </si>
  <si>
    <t xml:space="preserve">INSETICIDA EM SPRAY EMBALAGEM DE 450ML</t>
  </si>
  <si>
    <t xml:space="preserve">"INSETICIDA AEROSOL BAIXA TOXIDADE COM SOLVENTE A BASE DE AGUA SEM CFC ?FRASCO COM 420ML"</t>
  </si>
  <si>
    <t xml:space="preserve">533,00</t>
  </si>
  <si>
    <t xml:space="preserve">362393|35136</t>
  </si>
  <si>
    <t xml:space="preserve">31</t>
  </si>
  <si>
    <t xml:space="preserve">29099</t>
  </si>
  <si>
    <t xml:space="preserve">LIXEIRA COM PEDAL 100 L</t>
  </si>
  <si>
    <t xml:space="preserve">LIXEIRA EM PROLIPOPILENO NA COR BRANCA, COM TAMPA E PEDAL,  CAPACIDADE PARA 100 LITROS.</t>
  </si>
  <si>
    <t xml:space="preserve">362394|35156</t>
  </si>
  <si>
    <t xml:space="preserve">32</t>
  </si>
  <si>
    <t xml:space="preserve">42608</t>
  </si>
  <si>
    <t xml:space="preserve">LIXEIRA BRANCA COM PEDAL E TAMPA TAMANHO 60 LITROS</t>
  </si>
  <si>
    <t xml:space="preserve">"LIXEIRA EM PROLIPOPILENO NA COR BRANCA, COM TAMPA E PEDAL,  CAPACIDADE PARA 60 LITROS. "</t>
  </si>
  <si>
    <t xml:space="preserve">362395|35123</t>
  </si>
  <si>
    <t xml:space="preserve">33</t>
  </si>
  <si>
    <t xml:space="preserve">28054</t>
  </si>
  <si>
    <t xml:space="preserve">LIXEIRA COM TAMPA - 40 LITROS</t>
  </si>
  <si>
    <t xml:space="preserve">LIXEIRA EM PROLIPOPILENO NA COR BRANCA, COM TAMPA E PEDAL,  CAPACIDADE PARA 40 LITROS.</t>
  </si>
  <si>
    <t xml:space="preserve">15,00</t>
  </si>
  <si>
    <t xml:space="preserve">362396|35154</t>
  </si>
  <si>
    <t xml:space="preserve">34</t>
  </si>
  <si>
    <t xml:space="preserve">42511</t>
  </si>
  <si>
    <t xml:space="preserve">LIXEIRA PLASTICA COM PEDAL E TAMPA 25 LITROS</t>
  </si>
  <si>
    <t xml:space="preserve">LIXEIRA RETANGULAR COM PEDAL E TAMPA EM POLIETILENO DE ALTA DENSIDADE. POSSUI SUPORTE PARA FIXAÇÃO DE SACO DE LIXO.CAPACIDADE 25 LITROS. COR BRANCA .</t>
  </si>
  <si>
    <t xml:space="preserve">362397|35122</t>
  </si>
  <si>
    <t xml:space="preserve">35</t>
  </si>
  <si>
    <t xml:space="preserve">28047</t>
  </si>
  <si>
    <t xml:space="preserve">LIMPA ALUMÍNIO EMBALAGEM DE 500 ML</t>
  </si>
  <si>
    <t xml:space="preserve">LIMPA ALUMINIO TRADICIONAL FRASCO DE 500ML, PREPARADO A BASE DE TENSOATIVO ANIONICO.  PRAZO DE VALIDADE 2 ANOS OU MAIS.</t>
  </si>
  <si>
    <t xml:space="preserve">410,00</t>
  </si>
  <si>
    <t xml:space="preserve">362398|35111</t>
  </si>
  <si>
    <t xml:space="preserve">36</t>
  </si>
  <si>
    <t xml:space="preserve">24497</t>
  </si>
  <si>
    <t xml:space="preserve">LIMPADOR MULTIUSO 500 ML</t>
  </si>
  <si>
    <t xml:space="preserve">"LIMPADOR MULTIUSO INSTANTÂNEO, COMPOSIÇÃO: ALCALINIZANTE, EMULSIFICANTE, COADJUVANTE, SOLUBILIZANTE, PERFUME E ÁGUA, PRINCÍPIO ATIVO: DODECIL BENZENO, SULFONATO SÓDIO LINEAR E BIODEGRADÁVEL. FRASCO DE 500ML.PRAZO DE VALIDADE 2 ANOS OU MAIS."</t>
  </si>
  <si>
    <t xml:space="preserve">1.471,00</t>
  </si>
  <si>
    <t xml:space="preserve">362399|35155</t>
  </si>
  <si>
    <t xml:space="preserve">37</t>
  </si>
  <si>
    <t xml:space="preserve">42607</t>
  </si>
  <si>
    <t xml:space="preserve">LIMPADOR LIQUIDO PARA VIDRO.EMBALAGEM COM 500ML, COM TAMPA FLIP</t>
  </si>
  <si>
    <t xml:space="preserve">LIMPADOR LIQUIDO PARA VIDRO.FRASCO COM 500ML, COM TAMPA FLIP TOP.   (NÃO POSSUI AMÔNIA).</t>
  </si>
  <si>
    <t xml:space="preserve">362400|35148</t>
  </si>
  <si>
    <t xml:space="preserve">38</t>
  </si>
  <si>
    <t xml:space="preserve">37577</t>
  </si>
  <si>
    <t xml:space="preserve">LIMPA PEDRA EMBALAGEM DE 5LITROS</t>
  </si>
  <si>
    <t xml:space="preserve">LIMPA PEDRAS E PISOS CONOCENTRADO. GALÃO COM 5 LITROS. REMOVE SUJEIRAS E INCRUSTAÇÕES EM PISOS RUSTICOS (NÃO ESMALTADO)</t>
  </si>
  <si>
    <t xml:space="preserve">362358|35173</t>
  </si>
  <si>
    <t xml:space="preserve">39</t>
  </si>
  <si>
    <t xml:space="preserve">54457</t>
  </si>
  <si>
    <t xml:space="preserve">LUVA SEGURANÇA 100% LÁTEX NITRILICO TAMANHO P</t>
  </si>
  <si>
    <t xml:space="preserve">LUVA SEGURANÇA 100% LÁTEX NITRILICO ,EMBALADAS EM PACOTE PLÁSTICO CONTENDO UM PAR DE LUVAS, TAMANHO 7-P .</t>
  </si>
  <si>
    <t xml:space="preserve">320,00</t>
  </si>
  <si>
    <t xml:space="preserve">362359|35172</t>
  </si>
  <si>
    <t xml:space="preserve">40</t>
  </si>
  <si>
    <t xml:space="preserve">54456</t>
  </si>
  <si>
    <t xml:space="preserve">LUVA SEGURANÇA 100% LÁTEX NITRILICO TAMANHO M</t>
  </si>
  <si>
    <t xml:space="preserve">LUVA SEGURANÇA 100% LÁTEX NITRILICO, EMBALADAS EM PACOTE PLÁSTICO CONTENDO UM PAR DE LUVAS, TAMANHO 8 ?M.</t>
  </si>
  <si>
    <t xml:space="preserve">600,00</t>
  </si>
  <si>
    <t xml:space="preserve">362360|35171</t>
  </si>
  <si>
    <t xml:space="preserve">41</t>
  </si>
  <si>
    <t xml:space="preserve">54455</t>
  </si>
  <si>
    <t xml:space="preserve">LUVA SEGURANÇA 100% LÁTEX NITRILICO TAMANHO G</t>
  </si>
  <si>
    <t xml:space="preserve">LUVA SEGURANÇA 100% LÁTEX NITRILICO EMBALADAS EM PACOTE PLÁSTICO CONTENDO UM PAR DE LUVAS, TAMANHO 9-G</t>
  </si>
  <si>
    <t xml:space="preserve">362361|35174</t>
  </si>
  <si>
    <t xml:space="preserve">42</t>
  </si>
  <si>
    <t xml:space="preserve">61895</t>
  </si>
  <si>
    <t xml:space="preserve">LUVA SEGURANÇA 100% LATEX NITRÍLICO</t>
  </si>
  <si>
    <t xml:space="preserve">LUVA SEGURANÇA 100% LÁTEX NITRILICO. EMBALADAS EM PACOTE PLÁSTICO CONTENDO UM PAR DE LUVAS, TAMANHO EG</t>
  </si>
  <si>
    <t xml:space="preserve">60,00</t>
  </si>
  <si>
    <t xml:space="preserve">362401|35113</t>
  </si>
  <si>
    <t xml:space="preserve">43</t>
  </si>
  <si>
    <t xml:space="preserve">26685</t>
  </si>
  <si>
    <t xml:space="preserve">LUSTRA MÓVEIS 200ML</t>
  </si>
  <si>
    <t xml:space="preserve">LUSTRA MOVÉIS FRASCO COM 200ML - REPÕE E RESTAURA O BRILHO.INDICADO PARA MÓVEIS, GELADEIRAS, AZULEJOS ETC. AGRADÁVEL PERFUME DE LONGA DURAÇÃO.</t>
  </si>
  <si>
    <t xml:space="preserve">24,00</t>
  </si>
  <si>
    <t xml:space="preserve">362402|35139</t>
  </si>
  <si>
    <t xml:space="preserve">44</t>
  </si>
  <si>
    <t xml:space="preserve">31390</t>
  </si>
  <si>
    <t xml:space="preserve">MANGUEIRA DE JARDIM 25 M</t>
  </si>
  <si>
    <t xml:space="preserve">MANGUEIRA TIPO TRANÇADA PARA JARDIM COM 25 METROS DE COMPRIMENTO, COM BICO REDUTOR, COM DIÂMETRO INTERNO DE 3/4 POLEGADAS, COM ESPESSURA DA PAREDE DE 03 MM.</t>
  </si>
  <si>
    <t xml:space="preserve">362403|35157</t>
  </si>
  <si>
    <t xml:space="preserve">45</t>
  </si>
  <si>
    <t xml:space="preserve">42609</t>
  </si>
  <si>
    <t xml:space="preserve">MANGUEIRA PARA JARDIM 50 METROS</t>
  </si>
  <si>
    <t xml:space="preserve">MANGUEIRA TIPO TRANÇADA PARA JARDIM COM 50 METROS DE COMPRIMENTO, COM BICO REDUTOR, COM DIÂMETRO INTERNO DE 3/4 POLEGADAS, COM ESPESSURA DA PAREDE DE 03 MM.</t>
  </si>
  <si>
    <t xml:space="preserve">10,00</t>
  </si>
  <si>
    <t xml:space="preserve">362404|35150</t>
  </si>
  <si>
    <t xml:space="preserve">46</t>
  </si>
  <si>
    <t xml:space="preserve">37581</t>
  </si>
  <si>
    <t xml:space="preserve">PA DE LIXO COM CABO DE MADEIRA 110CM</t>
  </si>
  <si>
    <t xml:space="preserve">PÁ PARA COLETA DE LIXO. MATERIAL PLÁSTICO PVC. COM CABO MADEIRA 1,10CM</t>
  </si>
  <si>
    <t xml:space="preserve">20,00</t>
  </si>
  <si>
    <t xml:space="preserve">362405|35151</t>
  </si>
  <si>
    <t xml:space="preserve">47</t>
  </si>
  <si>
    <t xml:space="preserve">37665</t>
  </si>
  <si>
    <t xml:space="preserve">PANO DE LIMPEZA 71X54 CM</t>
  </si>
  <si>
    <t xml:space="preserve">PANO DE LIMPEZA DE CHÃO SUPER RESISTENTE, MEDINDO APROXIMADAMENTE 71X54CM FABRICADO EM 100% ALGODAO E COSTURADO COM DUAS CAMADAS. COR BRANCO ALVEJADO.</t>
  </si>
  <si>
    <t xml:space="preserve">2.500,00</t>
  </si>
  <si>
    <t xml:space="preserve">362406|35106</t>
  </si>
  <si>
    <t xml:space="preserve">48</t>
  </si>
  <si>
    <t xml:space="preserve">22069</t>
  </si>
  <si>
    <t xml:space="preserve">PAPEL HIGIENICO ROLAO 8X500 MTS</t>
  </si>
  <si>
    <t xml:space="preserve">PAPEL HIGIÊNICO NEUTRO 100% CELULOSE BRANCO EXTRA LUXO (ROLÃO), 8X500MT.</t>
  </si>
  <si>
    <t xml:space="preserve">215,00</t>
  </si>
  <si>
    <t xml:space="preserve">362407|35144</t>
  </si>
  <si>
    <t xml:space="preserve">49</t>
  </si>
  <si>
    <t xml:space="preserve">34525</t>
  </si>
  <si>
    <t xml:space="preserve">PAPEL HIGIÊNICO  100% CELULOSE, FOLHA DUPLA, PACOTE COM 4 UNIDADES</t>
  </si>
  <si>
    <t xml:space="preserve">PAPEL HIGIÊNICO NEUTRO PACOTE 4X1, FOLHAS DUPLA BRANCA DE ALTA QUALIDADE, GOLFRADO, PICOTADO, MEDINDO 30MX10CM, NEUTRO, SEM RELEVO, COMPOSTOS DE FIBRAS CELULOTICAS NATURAIS.</t>
  </si>
  <si>
    <t xml:space="preserve">3.470,00</t>
  </si>
  <si>
    <t xml:space="preserve">362408|35124</t>
  </si>
  <si>
    <t xml:space="preserve">50</t>
  </si>
  <si>
    <t xml:space="preserve">28070</t>
  </si>
  <si>
    <t xml:space="preserve">PAPEL TOALHA INTERFOLHA - 1000X1 BRANCO</t>
  </si>
  <si>
    <t xml:space="preserve">PAPEL TOALHA INTERFOLHADO 100% CELULOSE,  BRANCO SUPER LUXO FORMATO  20CM X 21CM. PACOTE. COM 1000 FOLHAS.</t>
  </si>
  <si>
    <t xml:space="preserve">10.000,00</t>
  </si>
  <si>
    <t xml:space="preserve">362409|35158</t>
  </si>
  <si>
    <t xml:space="preserve">51</t>
  </si>
  <si>
    <t xml:space="preserve">42610</t>
  </si>
  <si>
    <t xml:space="preserve">PAPEL TOALHA ROLO 2X1</t>
  </si>
  <si>
    <t xml:space="preserve">PAPEL TOALHA MULTIUSO, SUPER ABSORÇÃO PICOTADO BRANCO, PACOTE COM  2 ROLOS DE 50 FOLHAS CADA (19X 21,5CM)</t>
  </si>
  <si>
    <t xml:space="preserve">266,00</t>
  </si>
  <si>
    <t xml:space="preserve">362363|35170</t>
  </si>
  <si>
    <t xml:space="preserve">52</t>
  </si>
  <si>
    <t xml:space="preserve">69101</t>
  </si>
  <si>
    <t xml:space="preserve">PLACA DE SINALIZAÇÃO (CUIDADO PISO MOLHADO)  65X35X23</t>
  </si>
  <si>
    <t xml:space="preserve">PLACA DE SINALIZAÇÃO (CUIDADO PISO MOLHADO)  65X35X23 - CAVALETE PISO MOLHADO/ESCORREGADIO MEDIDAS. 62X30CM. MODELO SAFE PARK.FABRICADO EM PEAD DE ALTA RESISTENCIA.</t>
  </si>
  <si>
    <t xml:space="preserve">362410|35163</t>
  </si>
  <si>
    <t xml:space="preserve">53</t>
  </si>
  <si>
    <t xml:space="preserve">45730</t>
  </si>
  <si>
    <t xml:space="preserve">PRENDEDOR DE ROUPAS COM MATERIAL PLÁSTICO RESISTENTE C/ 12 UNIDADES</t>
  </si>
  <si>
    <t xml:space="preserve">PRENDEDOR DE ROUPAS EM MATERIAL PLÁSTICO RESISTENTE - PACOTE COM 12 UNIDADES</t>
  </si>
  <si>
    <t xml:space="preserve">362357|35175</t>
  </si>
  <si>
    <t xml:space="preserve">54</t>
  </si>
  <si>
    <t xml:space="preserve">26873</t>
  </si>
  <si>
    <t xml:space="preserve">RASTELO TIPO VASSOURA GRAMA ARAME COM REG.</t>
  </si>
  <si>
    <t xml:space="preserve">RASTELO TIPO VASSOURA GRAMA ARAME 26 HASTES COM CABO DE MADEIRA MEDINDO 1,20CM.</t>
  </si>
  <si>
    <t xml:space="preserve">362411|35164</t>
  </si>
  <si>
    <t xml:space="preserve">55</t>
  </si>
  <si>
    <t xml:space="preserve">45731</t>
  </si>
  <si>
    <t xml:space="preserve">REMOVEDOR DE ESMALTES ACETONA 1 LT</t>
  </si>
  <si>
    <t xml:space="preserve">REMOVEDOR DE ESMALTES ACETONA. FRASCO COM 1 LITRO.  PRAZO DE VALIDADE 2 ANOS OU MAIS.</t>
  </si>
  <si>
    <t xml:space="preserve">362412|35125</t>
  </si>
  <si>
    <t xml:space="preserve">56</t>
  </si>
  <si>
    <t xml:space="preserve">28077</t>
  </si>
  <si>
    <t xml:space="preserve">RODO DE ALUMÍNIO 60 CM</t>
  </si>
  <si>
    <t xml:space="preserve">RODO COM BASE E CABO DE ALUMÍNIO, COM DUAS BORRACHAS; BASE MEDINDO 60 CM; CABO DE ALUMÍNIO DE 150 CM. PRODUTO REFORÇADO.</t>
  </si>
  <si>
    <t xml:space="preserve">200,00</t>
  </si>
  <si>
    <t xml:space="preserve">362413|35110</t>
  </si>
  <si>
    <t xml:space="preserve">57</t>
  </si>
  <si>
    <t xml:space="preserve">23905</t>
  </si>
  <si>
    <t xml:space="preserve">RODO DE ALUMINIO 40 CM</t>
  </si>
  <si>
    <t xml:space="preserve">RODO COM BASE E CABO DE ALUMÍNIO, COM DUAS BORRACHAS; BASE MEDINDO 40 CM; CABO DE ALUMÍNIO DE 150 CM. PRODUTO REFORÇADO.</t>
  </si>
  <si>
    <t xml:space="preserve">65,00</t>
  </si>
  <si>
    <t xml:space="preserve">362414|35145</t>
  </si>
  <si>
    <t xml:space="preserve">58</t>
  </si>
  <si>
    <t xml:space="preserve">34971</t>
  </si>
  <si>
    <t xml:space="preserve">RODO PLASTICO PARA PIA PEQUENO</t>
  </si>
  <si>
    <t xml:space="preserve">RODO PARA PIA,  COM DUAS BORRACHAS. CABO PLÁSTICO TAM: 15CM</t>
  </si>
  <si>
    <t xml:space="preserve">362415|35130</t>
  </si>
  <si>
    <t xml:space="preserve">59</t>
  </si>
  <si>
    <t xml:space="preserve">28312</t>
  </si>
  <si>
    <t xml:space="preserve">SABÃO EM PÓ CAIXA COM 1 KG</t>
  </si>
  <si>
    <t xml:space="preserve">SABÃO EM PÓ AZUL BRILHO ATIVO PARA ROUPAS BRANCAS E COLORIDAS? COMPOSIÇÃO: TENSOATIVO ANIÔNICO, COADJUVANTES, SINERGISTA, BRANQUEADOR ÓPTICO, TAMPONANTES, CORANTE, FRAGRÂNCIA CARGA E ÁGUA, CONTÉM ALQUIL BENZENO SULFATO DE SÓDIO. CAIXA COM 1KG.   PRAZO DE VALIDADE 2 ANOS OU MAIS.</t>
  </si>
  <si>
    <t xml:space="preserve">852,00</t>
  </si>
  <si>
    <t xml:space="preserve">362416|35138</t>
  </si>
  <si>
    <t xml:space="preserve">60</t>
  </si>
  <si>
    <t xml:space="preserve">31330</t>
  </si>
  <si>
    <t xml:space="preserve">SABÃO EM BARRA 200GR COM 5 UNIDADES</t>
  </si>
  <si>
    <t xml:space="preserve">SABÃO EM BARRA ? PACOTE COM 5 UNIDADES, GLICERINADO À BASE DE ÁCIDOS GRAXOS, GLICERINA, CONSERVANTE, SAL INORGÂNICO E ÁGUA.  PRAZO DE VALIDADE 2 ANOS OU MAIS.</t>
  </si>
  <si>
    <t xml:space="preserve">362417|35126</t>
  </si>
  <si>
    <t xml:space="preserve">61</t>
  </si>
  <si>
    <t xml:space="preserve">28086</t>
  </si>
  <si>
    <t xml:space="preserve">SABONETE SÓLIDO EM BARRA COM 90GR</t>
  </si>
  <si>
    <t xml:space="preserve">SABONETE EM BARRA DE 90GR, EMBALAGEM INDIVIDUAL.  PRAZO DE VALIDADE 2 ANOS OU MAIS.</t>
  </si>
  <si>
    <t xml:space="preserve">362418|35137</t>
  </si>
  <si>
    <t xml:space="preserve">62</t>
  </si>
  <si>
    <t xml:space="preserve">31169</t>
  </si>
  <si>
    <t xml:space="preserve">SABONETE LIQUIDO ERVA DOCE 5LTS</t>
  </si>
  <si>
    <t xml:space="preserve">SABONETE LÍQUIDO CONCENTRADO BACTERICIDA ? GALÃO COM 5 LITROS. PRAZO DE VALIDADE 2 ANOS OU MAIS.</t>
  </si>
  <si>
    <t xml:space="preserve">391,00</t>
  </si>
  <si>
    <t xml:space="preserve">362419|35159</t>
  </si>
  <si>
    <t xml:space="preserve">63</t>
  </si>
  <si>
    <t xml:space="preserve">42611</t>
  </si>
  <si>
    <t xml:space="preserve">SABONETE LÍQUIDO PARA MÃOS - EMBALAGEM COM 800ML</t>
  </si>
  <si>
    <t xml:space="preserve">SABONETE LÍQUIDO PARA MÃOS  ?REFIL DE 800ML. (EMBALAGEM PARA SUPORTE/DISPENSER) PRAZO DE VALIDADE 2 ANOS OU MAIS.</t>
  </si>
  <si>
    <t xml:space="preserve">230,00</t>
  </si>
  <si>
    <t xml:space="preserve">362420|35127</t>
  </si>
  <si>
    <t xml:space="preserve">64</t>
  </si>
  <si>
    <t xml:space="preserve">28095</t>
  </si>
  <si>
    <t xml:space="preserve">SODA CAUSTICA 1 KILO</t>
  </si>
  <si>
    <t xml:space="preserve">SODA CAUSTICA. POTE COM 1KG.  PRAZO DE VALIDADE 2 ANOS OU MAIS.</t>
  </si>
  <si>
    <t xml:space="preserve">362421|35120</t>
  </si>
  <si>
    <t xml:space="preserve">65</t>
  </si>
  <si>
    <t xml:space="preserve">28034</t>
  </si>
  <si>
    <t xml:space="preserve">ESFREGÃO DE PLÁSTICO</t>
  </si>
  <si>
    <t xml:space="preserve">SUPORTE EM MATERIAL PLASTICO COM CABO DE ALUMINIO LONGO, PARA FIBRA ABRASIVA LT 102X260MM.</t>
  </si>
  <si>
    <t xml:space="preserve">362422|35166</t>
  </si>
  <si>
    <t xml:space="preserve">66</t>
  </si>
  <si>
    <t xml:space="preserve">70527</t>
  </si>
  <si>
    <t xml:space="preserve">TAPETE CAPACHO LISO ANTIADERRAPANTE. TAMANHO 1,20X1,20 - 12MM. GRAFITE</t>
  </si>
  <si>
    <t xml:space="preserve">TAPETE CAPACHO LISO ANTIDERRAPANTE . MEDINDO APROXIMADAMENTE: 1,20 X 1,20 - 12MM COR: GRAFITE.</t>
  </si>
  <si>
    <t xml:space="preserve">362423|35107</t>
  </si>
  <si>
    <t xml:space="preserve">67</t>
  </si>
  <si>
    <t xml:space="preserve">22361</t>
  </si>
  <si>
    <t xml:space="preserve">DISPENSER DE PAPEL TOALHA INTERFOLHADA</t>
  </si>
  <si>
    <t xml:space="preserve">TOALHEIRO PORTA PAPEL.PORTA PAPEL TOALHA INTERFOLHA.</t>
  </si>
  <si>
    <t xml:space="preserve">130,00</t>
  </si>
  <si>
    <t xml:space="preserve">362424|35140</t>
  </si>
  <si>
    <t xml:space="preserve">68</t>
  </si>
  <si>
    <t xml:space="preserve">32369</t>
  </si>
  <si>
    <t xml:space="preserve">VASSOURA PIAÇAVA COM CERDAS TAMANHO 6X30X126</t>
  </si>
  <si>
    <t xml:space="preserve">VASSOURA COM CERDAS PIAÇAVA REFORÇADA COM CABO DE MADEIRA.</t>
  </si>
  <si>
    <t xml:space="preserve">36,00</t>
  </si>
  <si>
    <t xml:space="preserve">362425|35134</t>
  </si>
  <si>
    <t xml:space="preserve">69</t>
  </si>
  <si>
    <t xml:space="preserve">28338</t>
  </si>
  <si>
    <t xml:space="preserve">VASSOURA DE PALHA COM NO MÍNIMO 50 CM CABO 120 CM</t>
  </si>
  <si>
    <t xml:space="preserve">VASSOURA DE PALHA DE COQUEIRO COM CABO DE MADEIRA.</t>
  </si>
  <si>
    <t xml:space="preserve">77,00</t>
  </si>
  <si>
    <t xml:space="preserve">362426|35152</t>
  </si>
  <si>
    <t xml:space="preserve">70</t>
  </si>
  <si>
    <t xml:space="preserve">37667</t>
  </si>
  <si>
    <t xml:space="preserve">VASSOURA DE PELO SINTETICO 40CM COM CABO ROSQUEADO 1,50M</t>
  </si>
  <si>
    <t xml:space="preserve">VASSOURA DE PÊLO SINTÉTICO TAM: 40CM COM CERDAS NAS CORES VERMELHA, PRETA E BRANCA, COM NO MÍNIMO 98 TUFOS, CABO REVESTIDO ROSQUEÁVEL DE 1,20CM.</t>
  </si>
  <si>
    <t xml:space="preserve">66,00</t>
  </si>
  <si>
    <t xml:space="preserve">362328|35094</t>
  </si>
  <si>
    <t xml:space="preserve">71</t>
  </si>
  <si>
    <t xml:space="preserve">39531</t>
  </si>
  <si>
    <t xml:space="preserve">CAIXA PLÁSTICA ORGANIZADORA  COM TAMPA 11 LTS</t>
  </si>
  <si>
    <t xml:space="preserve">CAIXA PLÁSTICA ORGANIZADORA COM TAMPA 11 LTS - CAIXA PLASTICA ORGANIZADORA MULTI USO, COM TAMPA,TRANSPARENTE, CONFECCIONADA EM PLASTICO RESISTENTE, MEDINDO APROXIMADAMENTE : 41CM (C) X 29CM (L) X 12,5CM (A) EXTE 11,0 L</t>
  </si>
  <si>
    <t xml:space="preserve">362329|35097</t>
  </si>
  <si>
    <t xml:space="preserve">72</t>
  </si>
  <si>
    <t xml:space="preserve">50532</t>
  </si>
  <si>
    <t xml:space="preserve">CAIXA PLÁSTICA REFORÇADA DE ALIMENTO GRANDE 25 LITROS COM TAMPA</t>
  </si>
  <si>
    <t xml:space="preserve">CAIXA PLÁSTICA ORGANIZADORA DE ALIMENTOS  25 LITROS COM TAMPA - MATERIAL: POLIPROPILENO, MEDIDAS APROXIMADAS : 34 X 54 X 19 CM,CAPACIDADE 25 LITROS, COR BRANCA, ATOXICO</t>
  </si>
  <si>
    <t xml:space="preserve">362356|35095</t>
  </si>
  <si>
    <t xml:space="preserve">73</t>
  </si>
  <si>
    <t xml:space="preserve">49100</t>
  </si>
  <si>
    <t xml:space="preserve">CAIXA ORGANIZADORA 25 LTS</t>
  </si>
  <si>
    <t xml:space="preserve">CAIXA ORGANIZADORA 25 LTS -CAIXA PLÁSTICA ORGANIZADORA MULTI USO COM TAMPA. (A TAMPA DEVE CONTER TRAVA E ALÇA), TRANSPARENTE, CONFECCIONADO EM PLASTICO RESISTENTE, MEDINDO 46X35X23CM</t>
  </si>
  <si>
    <t xml:space="preserve">362330|35093</t>
  </si>
  <si>
    <t xml:space="preserve">74</t>
  </si>
  <si>
    <t xml:space="preserve">35075</t>
  </si>
  <si>
    <t xml:space="preserve">BARBANTE CRU 4/8 FIOS COM 465 METROS</t>
  </si>
  <si>
    <t xml:space="preserve">BARBANTE CRU - COM  400 GR, 4/8 FIOS.COMPRIMENTO: 300M. COMPOSIÇÃO: 85% ALGODÃO, 15% POLIÉSTER. COR: CRU.</t>
  </si>
  <si>
    <t xml:space="preserve">33,00</t>
  </si>
  <si>
    <t xml:space="preserve">362331|35084</t>
  </si>
  <si>
    <t xml:space="preserve">75</t>
  </si>
  <si>
    <t xml:space="preserve">35057</t>
  </si>
  <si>
    <t xml:space="preserve">BOBINA PLASTICA PICOTADA 30 X 40 CM - ROLO</t>
  </si>
  <si>
    <t xml:space="preserve">BOBINA PLÁSTICA PICOTADA 30 X 40 CM-  BOBINA PLÁSTICA PICOTADA TAMANHO 30 X 40, MEDIDA INTERNA 30 X 38 CM, MATÉRIA - PRIMA PEAD, CONDIÇÃO DE MATÉRIA VIRGEM, PIGMENTAÇÃO INCOLOR, ADITIVOS: NÃO ; CONTEM 500 UNIDADES CADA BOBINA</t>
  </si>
  <si>
    <t xml:space="preserve">362332|35085</t>
  </si>
  <si>
    <t xml:space="preserve">76</t>
  </si>
  <si>
    <t xml:space="preserve">35058</t>
  </si>
  <si>
    <t xml:space="preserve">BOBINA PLASTICA PICOTADA 40 X 60 CM - ROLO</t>
  </si>
  <si>
    <t xml:space="preserve">BOBINA PLÁSTICA PICOTADA 40 X 60 CM-  BOBINA PLÁSTICA PICOTADA TAMANHO 40 X 60 CM , MEDIDA INTERNA 40 X 58 CM, MATÉRIA - PRIMA PEAD, CONDIÇÃO DE MATÉRIA VIRGEM, IGMENTAÇÃO INCOLOR, ADITIVOS: NÃO ;  CONTEM 400 UNIDADES CADA BOBINA</t>
  </si>
  <si>
    <t xml:space="preserve">155,00</t>
  </si>
  <si>
    <t xml:space="preserve">362333|35086</t>
  </si>
  <si>
    <t xml:space="preserve">77</t>
  </si>
  <si>
    <t xml:space="preserve">35059</t>
  </si>
  <si>
    <t xml:space="preserve">BOBINA PLASTICA PICOTADA 50 X 70 CM - ROLO</t>
  </si>
  <si>
    <t xml:space="preserve">BOBINA PLÁSTICA PICOTADA 50 X 70 CM-  BOBINA PLÁSTICA PICOTADA TAMANHO 50 X 70 CM , MEDIDA INTERNA 50 X 68 CM, MATÉRIA - PRIMA PEAD, CONDIÇÃO DE MATÉRIA VIRGEM, PIGMENTAÇÃO INCOLOR, ADITIVOS: NÃO ; . CONTEM 200 UNIDADES CADA BOBINA.</t>
  </si>
  <si>
    <t xml:space="preserve">264,00</t>
  </si>
  <si>
    <t xml:space="preserve">362334|35087</t>
  </si>
  <si>
    <t xml:space="preserve">78</t>
  </si>
  <si>
    <t xml:space="preserve">35060</t>
  </si>
  <si>
    <t xml:space="preserve">SACO PLASTICO TRANSPARENTE 12 X 30 X 0,6 - PCT</t>
  </si>
  <si>
    <t xml:space="preserve">SACO PLÁSTICO TRANSPARENTE 12 X 30 X 0,6 - SACO PLÁSTICO TRANSPARENTE, PARA AMOSTRA DE ALIMENTOS, ATÓXICOS E INODORO ,NÃO RECICLADO, PLÁSTICO VIRGEM,  ROTULAGEM ADEQUADA ( NOME DO FABRICANTE, DATA DA FABRICAÇÃO, VALIDADE, QUANTIDADE, DIMENSÕES, ETC),  MEDINDO 12 X 30 CM, COM ESPESSURA NO MINIMO DE 0,6 MICRAS,DISPOSTOS EM PACOTES DE 1KG</t>
  </si>
  <si>
    <t xml:space="preserve">170,00</t>
  </si>
  <si>
    <t xml:space="preserve">362335|35088</t>
  </si>
  <si>
    <t xml:space="preserve">79</t>
  </si>
  <si>
    <t xml:space="preserve">35061</t>
  </si>
  <si>
    <t xml:space="preserve">SACO PLASTICO TRANSPARENTE 25 X 35 X 0,6 - PCT</t>
  </si>
  <si>
    <t xml:space="preserve">SACO PLÁSTICO TRANSPARENTE 25 X 35 X 0,6 - SACO PLÁSTICO TRANSPARENTE, PARA AMOSTRA DE ALIMENTOS, ATÓXICOS E INODORO ,NÃO RECICLADO, PLÁSTICO VIRGEM,  ROTULAGEM ADEQUADA ( NOME DO FABRICANTE, DATA DA FABRICAÇÃO, VALIDADE, QUANTIDADE, DIMENSÕES, ETC),  MEDINDO 25 X 35 CM, COM ESPESSURA NO MÍNIMO DE 0,6 MICRAS, DISPOSTOS EM PACOTES DE 1KG. .</t>
  </si>
  <si>
    <t xml:space="preserve">356,00</t>
  </si>
  <si>
    <t xml:space="preserve">362336|35103</t>
  </si>
  <si>
    <t xml:space="preserve">80</t>
  </si>
  <si>
    <t xml:space="preserve">62874</t>
  </si>
  <si>
    <t xml:space="preserve">SACO PLASTICO VIRGEM GOFRADO 60X80X70 EMBALAGEM COM 500 UNIDADES</t>
  </si>
  <si>
    <t xml:space="preserve">SACO PLÁSTICO VIRGEM 60X 80 X 70. SACO PLÁSTICO TRANSPARENTE, RESISTENTE, ATÓXICOS E INODORO, NÃO RECICLADO, PLÁSTICO VIRGEM, ROTULAGEM ADEQUADA (NOME DO FABRICANTE, DATA DA FABRICAÇÃO, VALIDADE, QUANTIDADE, DIMENSÕES, ETC), MEDINDO 60 X 80 CM, COM ESPESSURA NO MINIMO DE 70 MICRAS. PACOTE COM 100 UNIDADES. (VISA)</t>
  </si>
  <si>
    <t xml:space="preserve">45,00</t>
  </si>
  <si>
    <t xml:space="preserve">362337|35089</t>
  </si>
  <si>
    <t xml:space="preserve">81</t>
  </si>
  <si>
    <t xml:space="preserve">35064</t>
  </si>
  <si>
    <t xml:space="preserve">SACO PLASTICO PARA LIXO INFECTANTE CAPACIDADE 100 LITROS COR BRANCO - PCT</t>
  </si>
  <si>
    <t xml:space="preserve">SACO PLASTICO PARA LIXO INFECTANTE. CAPACIDADE 100 LITROS, COR BRANCO - SACO PLÁSTICO PARA LIXO HOSPITALAR BRANCO, CAPACIDADE DE 100 LITROS, PARA USO EM MATERIAL INFECTANTE, TAMANHO MINIMO 75 CM DE LARGURA E 105 CM DE ALTURA,10 MICRA, RESISTÊNCIA MINIMA DE 30 KG ,RESISTÊNCIA E MICRAGEM 2%, FECHAMENTO POR SOLDA, CONTINUA  HOMOGENEA E UNIFORME, GARANTINDO A PERFEITA VEDAÇÃO SEM PERDA DO CONTEÚDO AO MANUSEIO,  ATENDER NBR 9191 DA ABNT, CONSTANDO DADOS DE IDENTIFICAÇÃO, LOTE, FABRICAÇÃO, PACOTE COM 100 UNIDADES. REGISTRO M/S ANVISA</t>
  </si>
  <si>
    <t xml:space="preserve">220,00</t>
  </si>
  <si>
    <t xml:space="preserve">362338|35102</t>
  </si>
  <si>
    <t xml:space="preserve">82</t>
  </si>
  <si>
    <t xml:space="preserve">56330</t>
  </si>
  <si>
    <t xml:space="preserve">SACO PLASTICO PARA LIXO INFECTANTE CAPACIDADE 60 LITROS COR BRANCO - PCT COM 100</t>
  </si>
  <si>
    <t xml:space="preserve">SACO PLASTICO PARA LIXO INFECTANTE CAPACIDADE 60 LITROS COR BRANCO - PCT COM 100 - SACO PLÁSTICO PARA LIXO HOSPITALAR BRANCO, CAPACIDADE DE 100 LITROS, PARA USO EM MATERIAL INFECTANTE, TAMANHO MINIMO 75 CM DE LARGURA E 105 CM DE ALTURA,10 MICRA, RESISTÊNCIA MINIMA DE 30 KG ,RESISTÊNCIA E MICRAGEM 2%, FECHAMENTO POR SOLDA, CONTINUA  HOMOGENEA E UNIFORME, GARANTINDO A PERFEITA VEDAÇÃO SEM PERDA DO CONTEÚDO AO MANUSEIO,  ATENDER NBR 9191 DA ABNT, CONSTANDO DADOS DE IDENTIFICAÇÃO, LOTE, FABRICAÇÃO, PACOTE COM 100 UNIDADES. REGISTRO M/S ANVISA.</t>
  </si>
  <si>
    <t xml:space="preserve">82,00</t>
  </si>
  <si>
    <t xml:space="preserve">362339|35100</t>
  </si>
  <si>
    <t xml:space="preserve">83</t>
  </si>
  <si>
    <t xml:space="preserve">56327</t>
  </si>
  <si>
    <t xml:space="preserve">SACO PLASTICO PARA LIXO INFECTANTE CAPACIDADE 20 LITROS COR BRANCO - PCT COM 100</t>
  </si>
  <si>
    <t xml:space="preserve">SACO PLASTICO PARA LIXO INFECTANTE CAPACIDADE 20 LITROS COR BRANCO - PCT COM 100 - SACO PLÁSTICO PARA LIXO HOSPITALAR BRANCO, CAPACIDADE DE 100 LITROS, PARA USO EM MATERIAL INFECTANTE, TAMANHO MINIMO 75 CM DE LARGURA E 105 CM DE ALTURA,10 MICRA, RESISTÊNCIA MINIMA DE 30 KG ,RESISTÊNCIA E MICRAGEM 2%, FECHAMENTO POR SOLDA, CONTINUA  HOMOGENEA E UNIFORME, GARANTINDO A PERFEITA VEDAÇÃO SEM PERDA DO CONTEÚDO AO MANUSEIO,  ATENDER NBR 9191 DA ABNT, CONSTANDO DADOS DE IDENTIFICAÇÃO, LOTE, FABRICAÇÃO, PACOTE COM 100 UNIDADES. REGISTRO M/S ANVISA</t>
  </si>
  <si>
    <t xml:space="preserve">52,00</t>
  </si>
  <si>
    <t xml:space="preserve">362340|35081</t>
  </si>
  <si>
    <t xml:space="preserve">84</t>
  </si>
  <si>
    <t xml:space="preserve">33523</t>
  </si>
  <si>
    <t xml:space="preserve">SACO DE LIXO PRETO REFORÇADO 200 LTS COM 100 UN</t>
  </si>
  <si>
    <t xml:space="preserve">SACO PLÁSTICO PARA LIXO. COR BRANCO (LEITOSO) CAPACIDADE 200 LITROS - SACO PLÁSTICO PARA LIXO , BRANCO LEITOSO, CAPACIDADE DE 200 LITROS, CONFECCIONADO EM POLIETILENO DE ALTA DENSIDADE LINEAR VIRGEM,A SOLDA DEVE SER CONTINUA, HOMOGÊNEA E UNIFORME VEDANDO COMPLETAMENTE E NÃO PERMITINDO A PERDA DO CONTEUDO DURANTE O MANUSEIO,  ESPESSURA COM NO MINIMO DE 10 MICRAS, PACOTE COM  100 UNIDADES. CONSTANDO DADOS DE IDENTIFICAÇÃO, LOTE, FABRICAÇÃO, REGISTRO M/S ANVISA.</t>
  </si>
  <si>
    <t xml:space="preserve">362341|35090</t>
  </si>
  <si>
    <t xml:space="preserve">85</t>
  </si>
  <si>
    <t xml:space="preserve">35066</t>
  </si>
  <si>
    <t xml:space="preserve">SACO PLASTICO PARA LIXO BRANCO (LEITOSO) CAPACIDADE 100 LITROS - PCT</t>
  </si>
  <si>
    <t xml:space="preserve">SACO PLÁSTICO PARA LIXO. COR BRANCO (LEITOSO) CAPACIDADE 100 LITROS - SACO PLÁSTICO PARA LIXO , BRANCO LEITOSO, CAPACIDADE DE 100 LITROS, CONFECCIONADO EM POLIETILENO DE ALTA DENSIDADE LINEAR VIRGEM,A SOLDA DEVE SER CONTINUA, HOMOGÊNEA E UNIFORME VEDANDO COMPLETAMENTE E NÃO PERMITINDO A PERDA DO CONTEUDO DURANTE O MANUSEIO,  ESPESSURA COM NO MINIMO DE 0,8 MICRAS, PACOTE COM MÁXIMO 100 UNIDADES. CONSTANDO DADOS DE IDENTIFICAÇÃO, LOTE, FABRICAÇÃO, REGISTRO M/S ANVISA.</t>
  </si>
  <si>
    <t xml:space="preserve">327,00</t>
  </si>
  <si>
    <t xml:space="preserve">362342|35091</t>
  </si>
  <si>
    <t xml:space="preserve">86</t>
  </si>
  <si>
    <t xml:space="preserve">35067</t>
  </si>
  <si>
    <t xml:space="preserve">SACO PLASTICO PARA LIXO BRANCO (LEITOSO) CAPACIDADE 60 LITROS - PCT</t>
  </si>
  <si>
    <t xml:space="preserve">SACO PLÁSTICO PARA LIXO. BRANCO (LEITOSO) CAPACIDADE 60 LITROS - SACO PLÁSTICO PARA LIXO , BRANCO LEITOSO, CAPACIDADE DE 60 LITROS, CONFECCIONADO EM POLIETILENO DE ALTA DENSIDADE LINEAR VIRGEM,A SOLDA DEVE SER CONTINUA, HOMOGÊNEA E UNIFORME VEDANDO COMPLETAMENTE E NÃO PERMITINDO A PERDA DO CONTEUDO DURANTE O MANUSEIO,    ESPESSURA COM NO MINIMO DE 0,7 MICRAS, ACONDICIONADA EM PACOTE COM 100 UNIDADES. CONSTANDO DADOS DE IDENTIFICAÇÃO, LOTE, FABRICAÇÃO, REGISTRO M/S ANVISA.</t>
  </si>
  <si>
    <t xml:space="preserve">340,00</t>
  </si>
  <si>
    <t xml:space="preserve">362343|35101</t>
  </si>
  <si>
    <t xml:space="preserve">87</t>
  </si>
  <si>
    <t xml:space="preserve">SACO PLÁSTICO PARA LIXO. COR BRANCO (LEITOSO) CAPACIDADE 20 LITROS - SACO PLÁSTICO PARA LIXO , BRANCO LEITOSO, CAPACIDADE DE 20 LITROS, CONFECCIONADO EM POLIETILENO DE ALTA DENSIDADE LINEAR VIRGEM, A SOLDA DEVE SER CONTINUA, HOMOGÊNEA E UNIFORME VEDANDO COMPLETAMENTE E NÃO PERMITINDO A PERDA DO CONTEÚDO DURANTE O MANUSEIO, , ESPESSURA COM NO MÍNIMO DE 0,6 MICRAS, ACONDICIONADA EM PACOTES COM  100 UNIDADES. CONSTANDO DADOS DE IDENTIFICAÇÃO, LOTE, FABRICAÇÃO, REGISTRO M/S ANVISA</t>
  </si>
  <si>
    <t xml:space="preserve">362344|35092</t>
  </si>
  <si>
    <t xml:space="preserve">88</t>
  </si>
  <si>
    <t xml:space="preserve">35069</t>
  </si>
  <si>
    <t xml:space="preserve">SACO DE LIXO PRETO REFORÇADO 20 LTS COM 100 UN - PCT</t>
  </si>
  <si>
    <t xml:space="preserve">SACO PARA LIXO COR PRETO REFORÇADO CAPACIDADE 20 LTS - SACO DE LIXO REFORÇADO, CONFECCIONADO EM PLÁSTICO EM POLIETILENO DE ALTA DENSIDADE, COM 6(SEIS) MICRAS REAIS REFORÇADO COM STRACH, NA COR PRETA, MEDIDAS 45 X 55CM, FORNECIMENTO COM IDENTIFICAÇÃO DO PRODUTO, MARCA, DIMENSÕES E VOLUME. EMBALAGEM: EM SACO PLÁSTICO COM 100 UNIDADES, COM IDENTIFICAÇÃO DO PRODUTO. PRODUTO 100% REFORÇADO. PADRÃO ABNT.</t>
  </si>
  <si>
    <t xml:space="preserve">283,00</t>
  </si>
  <si>
    <t xml:space="preserve">362345|35078</t>
  </si>
  <si>
    <t xml:space="preserve">89</t>
  </si>
  <si>
    <t xml:space="preserve">33520</t>
  </si>
  <si>
    <t xml:space="preserve">SACO DE LIXO PRETO REFORÇADO 40 LTS COM 100 UN</t>
  </si>
  <si>
    <t xml:space="preserve">SACO PARA LIXO COR PRETO REFORÇADO. CAPACIDADE 40 LTS - SACO DE LIXO REFORÇADO, CONFECCIONADO EM PLÁSTICO EM POLIETILENO DE ALTA DENSIDADE, COM 8(OITO) MICRAS REAIS REFORÇADO COM STRACH, NA COR PRETA, MEDIDAS 60 X 80CM, FORNECIMENTO COM IDENTIFICAÇÃO DO PRODUTO, MARCA, DIMENSÕES E VOLUME. EMBALAGEM: EM SACO PLÁSTICO COM 100 UNIDADES, COM IDENTIFICAÇÃO DO PRODUTO. PRODUTO 100% . PADRÃO ABNT.</t>
  </si>
  <si>
    <t xml:space="preserve">218,00</t>
  </si>
  <si>
    <t xml:space="preserve">362346|35079</t>
  </si>
  <si>
    <t xml:space="preserve">90</t>
  </si>
  <si>
    <t xml:space="preserve">33521</t>
  </si>
  <si>
    <t xml:space="preserve">SACO DE LIXO PRETO REFORÇADO 60 LTS COM 100 UN</t>
  </si>
  <si>
    <t xml:space="preserve">SACO PARA LIXO COR PRETO REFORÇADO. CAPACIDADE 60 LTS - SACO DE LIXO REFORÇADO, CONFECCIONADO EM PLÁSTICO EM POLIETILENO DE ALTA DENSIDADE, COM 8(OITO) MICRAS REAIS REFORÇADO COM STRACH, NA COR PRETA, MEDIDAS 55 X 65CM, FORNECIMENTO COM IDENTIFICAÇÃO DO PRODUTO, MARCA, DIMENSÕES E VOLUME. EMBALAGEM: EM SACO PLÁSTICO COM 100 UNIDADES, COM IDENTIFICAÇÃO DO PRODUTO. PRODUTO 100% REFORÇADO . PADRÃO ABNT.</t>
  </si>
  <si>
    <t xml:space="preserve">213,00</t>
  </si>
  <si>
    <t xml:space="preserve">362347|35080</t>
  </si>
  <si>
    <t xml:space="preserve">91</t>
  </si>
  <si>
    <t xml:space="preserve">33522</t>
  </si>
  <si>
    <t xml:space="preserve">SACO DE LIXO PRETO REFORÇADO 100 LTS COM 100 UN</t>
  </si>
  <si>
    <t xml:space="preserve">SACO PARA LIXO COR PRETO REFORÇADO. CAPACIDADE 100 LTS - SACO DE LIXO REFORÇADO, CONFECCIONADO EM PLÁSTICO EM POLIETILENO DE ALTA DENSIDADE, COM 8(OITO) MICRAS REAIS REFORÇADO COM STRACH, NA COR PRETA, MEDIDAS 75 X 90 CM, FORNECIMENTO COM IDENTIFICAÇÃO DO PRODUTO, MARCA, DIMENSÕES E VOLUME. EMBALAGEM: EM SACO PLÁSTICO COM 100 UNIDADES, COM IDENTIFICAÇÃO DO PRODUTO. PRODUTO 100% REFORÇADO. PADRÃO ABNT.</t>
  </si>
  <si>
    <t xml:space="preserve">253,00</t>
  </si>
  <si>
    <t xml:space="preserve">362348|35082</t>
  </si>
  <si>
    <t xml:space="preserve">92</t>
  </si>
  <si>
    <t xml:space="preserve">SACO PARA LIXO COR PRETO REFORÇADO. CAPACIDADE 200 LTS - SACO DE LIXO REFORÇADO, CONFECCIONADO EM PLÁSTICO EM POLIETILENO DE ALTA DENSIDADE, COM 8(OITO) MICRAS REAIS REFORÇADO COM STRACH, NA COR PRETA, MEDIDAS 90 X 110CM, FORNECIMENTO COM IDENTIFICAÇÃO DO PRODUTO, MARCA, DIMENSÕES E VOLUME. PACOTE COM 100 UNIDADES, COM IDENTIFICAÇÃO DO PRODUTO. PRODUTO 100% REFORÇADO. PADRÃO ABNT</t>
  </si>
  <si>
    <t xml:space="preserve">362349|35105</t>
  </si>
  <si>
    <t xml:space="preserve">93</t>
  </si>
  <si>
    <t xml:space="preserve">71011</t>
  </si>
  <si>
    <t xml:space="preserve">SACOLA PLASTICA COR BRANCA 30X40</t>
  </si>
  <si>
    <t xml:space="preserve">SACOLA PLÁSTICA - SACOLA PLÁSTICA, NA COR BRANCA. MEDIDAS 30 CM DE LARGURA X 40 CM DE ALTURA, MATÉRIA PRIMA: PLÁSTICO POLIETILENO. PADRÃO ABNT. PACOTES COM 1000 SACOLINHAS</t>
  </si>
  <si>
    <t xml:space="preserve">362350|35077</t>
  </si>
  <si>
    <t xml:space="preserve">94</t>
  </si>
  <si>
    <t xml:space="preserve">16926</t>
  </si>
  <si>
    <t xml:space="preserve">SACOLA PLASTICA VERDE 80 X1,00</t>
  </si>
  <si>
    <t xml:space="preserve">SACOLA PLASTICA RECICLÁVEL - ALÇA TIPO CAMISETA NA COR VERDE. TAMANHO: 90X100. PACOTE COM 5KG</t>
  </si>
  <si>
    <t xml:space="preserve">362351|35098</t>
  </si>
  <si>
    <t xml:space="preserve">95</t>
  </si>
  <si>
    <t xml:space="preserve">52657</t>
  </si>
  <si>
    <t xml:space="preserve">SACOLA VERDE 60 X 75 PACOTE COM 5 KG</t>
  </si>
  <si>
    <t xml:space="preserve">SACOLA PLASTICA RECICLÁVEL - ALÇA TIPO CAMISETA NA COR VERDE. TAMANHO: 60X75. PACOTE COM 5KG</t>
  </si>
  <si>
    <t xml:space="preserve">75,00</t>
  </si>
  <si>
    <t xml:space="preserve">362352|35083</t>
  </si>
  <si>
    <t xml:space="preserve">96</t>
  </si>
  <si>
    <t xml:space="preserve">34540</t>
  </si>
  <si>
    <t xml:space="preserve">SACO PLÁSTICO TRANSPARENTE 06X23CM, PACOTE COM 1000 UND (LARANJINHA)</t>
  </si>
  <si>
    <t xml:space="preserve">SACO PLASTICO TRANSPARENTE PARA GELADINHO TAMANHO (05 X 25 CM) - SACO PLÁSTICO TRANSPARENTE, MEDINDO 05 X 25 CM, PARA EMBALAGENS DIVERSAS, INODORO, ATÓXICO, RESISTENTE, NÃO RECICLADO, MÍNIMO DE 05 MICRA. ACONDICIONAMENTO EM PACOTES COM NO MÁXIMO 1000 UNIDADES, CONSTANDO DADOS DE IDENTIFICAÇÃO E FABRICAÇÃO</t>
  </si>
  <si>
    <t xml:space="preserve">362353|35104</t>
  </si>
  <si>
    <t xml:space="preserve">97</t>
  </si>
  <si>
    <t xml:space="preserve">62877</t>
  </si>
  <si>
    <t xml:space="preserve">PLASTICO FILME TRANSPARENTE 38 X 1000M</t>
  </si>
  <si>
    <t xml:space="preserve">PLASTICO FILME TRANSPARENTE. MATERIAL FABRICADO EM PVC. TAMANHO 38CMX1000MT. LARGURA 380MM (OU 38CM). METRAGEM: 1000 METROS. COR: TRANSPARENTE</t>
  </si>
  <si>
    <t xml:space="preserve">40,00</t>
  </si>
  <si>
    <t xml:space="preserve">362354|35096</t>
  </si>
  <si>
    <t xml:space="preserve">98</t>
  </si>
  <si>
    <t xml:space="preserve">49103</t>
  </si>
  <si>
    <t xml:space="preserve">MARMITA ISOPOR 750ML  POR UNIDADE</t>
  </si>
  <si>
    <t xml:space="preserve">EMBALAGEM (MARMITEX) DE ISOPOR  750 ML. - EMBALAGEM PARA ALIMENTOS (MARMITEX) DE ISOPOR TÉRMICO, COM MEDIDAS DE 17 CM DIÂMETRO X 6CM ALTURA, CAPACIDADE PARA 750 ML, COM TAMPA, EM FORMATO REDONDO. EMBALADO EM FARDOS COM 100 UNIDADES CADA.</t>
  </si>
  <si>
    <t xml:space="preserve">433,00</t>
  </si>
  <si>
    <t xml:space="preserve">362355|35099</t>
  </si>
  <si>
    <t xml:space="preserve">99</t>
  </si>
  <si>
    <t xml:space="preserve">55443</t>
  </si>
  <si>
    <t xml:space="preserve">VARAL DE CHÃO</t>
  </si>
  <si>
    <t xml:space="preserve">VARAL DE CHÃO REFORÇADO DOBRÁVEL RETRÁTIL. VARAL DE CHÃO AÇO CARBONO NA COR BRANCO, MONTAGEM: NO CHÃO. COMPRIMENTO ABERTO 49CM DIMENSÕES DO PRODUTO: COMPRIMENTO ABERTO 49CM, LARGURA ABERTO 1,44CM, ALTURA ABERTO 90CM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 t="s">
        <v>69</v>
      </c>
      <c r="F17" s="4" t="s">
        <v>20</v>
      </c>
      <c r="G17" s="4" t="s">
        <v>46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0</v>
      </c>
      <c r="B18" s="4" t="s">
        <v>71</v>
      </c>
      <c r="C18" s="4" t="s">
        <v>72</v>
      </c>
      <c r="D18" s="5" t="s">
        <v>73</v>
      </c>
      <c r="E18" s="5" t="s">
        <v>74</v>
      </c>
      <c r="F18" s="4" t="s">
        <v>20</v>
      </c>
      <c r="G18" s="4" t="s">
        <v>7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6</v>
      </c>
      <c r="B19" s="4" t="s">
        <v>77</v>
      </c>
      <c r="C19" s="4" t="s">
        <v>78</v>
      </c>
      <c r="D19" s="5" t="s">
        <v>79</v>
      </c>
      <c r="E19" s="5" t="s">
        <v>80</v>
      </c>
      <c r="F19" s="4" t="s">
        <v>20</v>
      </c>
      <c r="G19" s="4" t="s">
        <v>58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1</v>
      </c>
      <c r="B20" s="4" t="s">
        <v>82</v>
      </c>
      <c r="C20" s="4" t="s">
        <v>83</v>
      </c>
      <c r="D20" s="5" t="s">
        <v>84</v>
      </c>
      <c r="E20" s="5" t="s">
        <v>85</v>
      </c>
      <c r="F20" s="4" t="s">
        <v>20</v>
      </c>
      <c r="G20" s="4" t="s">
        <v>86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7</v>
      </c>
      <c r="B21" s="4" t="s">
        <v>88</v>
      </c>
      <c r="C21" s="4" t="s">
        <v>89</v>
      </c>
      <c r="D21" s="5" t="s">
        <v>90</v>
      </c>
      <c r="E21" s="5" t="s">
        <v>91</v>
      </c>
      <c r="F21" s="4" t="s">
        <v>20</v>
      </c>
      <c r="G21" s="4" t="s">
        <v>92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3</v>
      </c>
      <c r="B22" s="4" t="s">
        <v>94</v>
      </c>
      <c r="C22" s="4" t="s">
        <v>95</v>
      </c>
      <c r="D22" s="5" t="s">
        <v>96</v>
      </c>
      <c r="E22" s="5" t="s">
        <v>97</v>
      </c>
      <c r="F22" s="4" t="s">
        <v>20</v>
      </c>
      <c r="G22" s="4" t="s">
        <v>98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9</v>
      </c>
      <c r="B23" s="4" t="s">
        <v>100</v>
      </c>
      <c r="C23" s="4" t="s">
        <v>101</v>
      </c>
      <c r="D23" s="5" t="s">
        <v>102</v>
      </c>
      <c r="E23" s="5" t="s">
        <v>103</v>
      </c>
      <c r="F23" s="4" t="s">
        <v>20</v>
      </c>
      <c r="G23" s="4" t="s">
        <v>104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5</v>
      </c>
      <c r="B24" s="4" t="s">
        <v>106</v>
      </c>
      <c r="C24" s="4" t="s">
        <v>107</v>
      </c>
      <c r="D24" s="5" t="s">
        <v>108</v>
      </c>
      <c r="E24" s="5" t="s">
        <v>109</v>
      </c>
      <c r="F24" s="4" t="s">
        <v>20</v>
      </c>
      <c r="G24" s="4" t="s">
        <v>110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11</v>
      </c>
      <c r="B25" s="4" t="s">
        <v>112</v>
      </c>
      <c r="C25" s="4" t="s">
        <v>113</v>
      </c>
      <c r="D25" s="5" t="s">
        <v>114</v>
      </c>
      <c r="E25" s="5" t="s">
        <v>115</v>
      </c>
      <c r="F25" s="4" t="s">
        <v>20</v>
      </c>
      <c r="G25" s="4" t="s">
        <v>116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7</v>
      </c>
      <c r="B26" s="4" t="s">
        <v>118</v>
      </c>
      <c r="C26" s="4" t="s">
        <v>119</v>
      </c>
      <c r="D26" s="5" t="s">
        <v>120</v>
      </c>
      <c r="E26" s="5" t="s">
        <v>121</v>
      </c>
      <c r="F26" s="4" t="s">
        <v>20</v>
      </c>
      <c r="G26" s="4" t="s">
        <v>122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23</v>
      </c>
      <c r="B27" s="4" t="s">
        <v>124</v>
      </c>
      <c r="C27" s="4" t="s">
        <v>125</v>
      </c>
      <c r="D27" s="5" t="s">
        <v>126</v>
      </c>
      <c r="E27" s="5" t="s">
        <v>127</v>
      </c>
      <c r="F27" s="4" t="s">
        <v>20</v>
      </c>
      <c r="G27" s="4" t="s">
        <v>128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9</v>
      </c>
      <c r="B28" s="4" t="s">
        <v>130</v>
      </c>
      <c r="C28" s="4" t="s">
        <v>131</v>
      </c>
      <c r="D28" s="5" t="s">
        <v>132</v>
      </c>
      <c r="E28" s="5" t="s">
        <v>133</v>
      </c>
      <c r="F28" s="4" t="s">
        <v>20</v>
      </c>
      <c r="G28" s="4" t="s">
        <v>58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34</v>
      </c>
      <c r="B29" s="4" t="s">
        <v>135</v>
      </c>
      <c r="C29" s="4" t="s">
        <v>136</v>
      </c>
      <c r="D29" s="5" t="s">
        <v>137</v>
      </c>
      <c r="E29" s="5" t="s">
        <v>138</v>
      </c>
      <c r="F29" s="4" t="s">
        <v>20</v>
      </c>
      <c r="G29" s="4" t="s">
        <v>46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9</v>
      </c>
      <c r="B30" s="4" t="s">
        <v>140</v>
      </c>
      <c r="C30" s="4" t="s">
        <v>141</v>
      </c>
      <c r="D30" s="5" t="s">
        <v>142</v>
      </c>
      <c r="E30" s="5" t="s">
        <v>143</v>
      </c>
      <c r="F30" s="4" t="s">
        <v>20</v>
      </c>
      <c r="G30" s="4" t="s">
        <v>144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45</v>
      </c>
      <c r="B31" s="4" t="s">
        <v>146</v>
      </c>
      <c r="C31" s="4" t="s">
        <v>147</v>
      </c>
      <c r="D31" s="5" t="s">
        <v>148</v>
      </c>
      <c r="E31" s="5" t="s">
        <v>149</v>
      </c>
      <c r="F31" s="4" t="s">
        <v>20</v>
      </c>
      <c r="G31" s="4" t="s">
        <v>150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51</v>
      </c>
      <c r="B32" s="4" t="s">
        <v>152</v>
      </c>
      <c r="C32" s="4" t="s">
        <v>153</v>
      </c>
      <c r="D32" s="5" t="s">
        <v>154</v>
      </c>
      <c r="E32" s="5" t="s">
        <v>155</v>
      </c>
      <c r="F32" s="4" t="s">
        <v>20</v>
      </c>
      <c r="G32" s="4" t="s">
        <v>156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57</v>
      </c>
      <c r="B33" s="4" t="s">
        <v>158</v>
      </c>
      <c r="C33" s="4" t="s">
        <v>159</v>
      </c>
      <c r="D33" s="5" t="s">
        <v>160</v>
      </c>
      <c r="E33" s="5" t="s">
        <v>161</v>
      </c>
      <c r="F33" s="4" t="s">
        <v>20</v>
      </c>
      <c r="G33" s="4" t="s">
        <v>162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63</v>
      </c>
      <c r="B34" s="4" t="s">
        <v>164</v>
      </c>
      <c r="C34" s="4" t="s">
        <v>165</v>
      </c>
      <c r="D34" s="5" t="s">
        <v>166</v>
      </c>
      <c r="E34" s="5" t="s">
        <v>167</v>
      </c>
      <c r="F34" s="4" t="s">
        <v>20</v>
      </c>
      <c r="G34" s="4" t="s">
        <v>168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69</v>
      </c>
      <c r="B35" s="4" t="s">
        <v>170</v>
      </c>
      <c r="C35" s="4" t="s">
        <v>171</v>
      </c>
      <c r="D35" s="5" t="s">
        <v>172</v>
      </c>
      <c r="E35" s="5" t="s">
        <v>173</v>
      </c>
      <c r="F35" s="4" t="s">
        <v>20</v>
      </c>
      <c r="G35" s="4" t="s">
        <v>174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75</v>
      </c>
      <c r="B36" s="4" t="s">
        <v>176</v>
      </c>
      <c r="C36" s="4" t="s">
        <v>177</v>
      </c>
      <c r="D36" s="5" t="s">
        <v>178</v>
      </c>
      <c r="E36" s="5" t="s">
        <v>179</v>
      </c>
      <c r="F36" s="4" t="s">
        <v>20</v>
      </c>
      <c r="G36" s="4" t="s">
        <v>180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81</v>
      </c>
      <c r="B37" s="4" t="s">
        <v>182</v>
      </c>
      <c r="C37" s="4" t="s">
        <v>183</v>
      </c>
      <c r="D37" s="5" t="s">
        <v>184</v>
      </c>
      <c r="E37" s="5" t="s">
        <v>185</v>
      </c>
      <c r="F37" s="4" t="s">
        <v>20</v>
      </c>
      <c r="G37" s="4" t="s">
        <v>186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87</v>
      </c>
      <c r="B38" s="4" t="s">
        <v>188</v>
      </c>
      <c r="C38" s="4" t="s">
        <v>189</v>
      </c>
      <c r="D38" s="5" t="s">
        <v>190</v>
      </c>
      <c r="E38" s="5" t="s">
        <v>191</v>
      </c>
      <c r="F38" s="4" t="s">
        <v>20</v>
      </c>
      <c r="G38" s="4" t="s">
        <v>192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93</v>
      </c>
      <c r="B39" s="4" t="s">
        <v>194</v>
      </c>
      <c r="C39" s="4" t="s">
        <v>195</v>
      </c>
      <c r="D39" s="5" t="s">
        <v>196</v>
      </c>
      <c r="E39" s="5" t="s">
        <v>197</v>
      </c>
      <c r="F39" s="4" t="s">
        <v>20</v>
      </c>
      <c r="G39" s="4" t="s">
        <v>46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98</v>
      </c>
      <c r="B40" s="4" t="s">
        <v>199</v>
      </c>
      <c r="C40" s="4" t="s">
        <v>200</v>
      </c>
      <c r="D40" s="5" t="s">
        <v>201</v>
      </c>
      <c r="E40" s="5" t="s">
        <v>202</v>
      </c>
      <c r="F40" s="4" t="s">
        <v>20</v>
      </c>
      <c r="G40" s="4" t="s">
        <v>98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4" t="s">
        <v>205</v>
      </c>
      <c r="D41" s="5" t="s">
        <v>206</v>
      </c>
      <c r="E41" s="5" t="s">
        <v>207</v>
      </c>
      <c r="F41" s="4" t="s">
        <v>20</v>
      </c>
      <c r="G41" s="4" t="s">
        <v>208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209</v>
      </c>
      <c r="B42" s="4" t="s">
        <v>210</v>
      </c>
      <c r="C42" s="4" t="s">
        <v>211</v>
      </c>
      <c r="D42" s="5" t="s">
        <v>212</v>
      </c>
      <c r="E42" s="5" t="s">
        <v>213</v>
      </c>
      <c r="F42" s="4" t="s">
        <v>20</v>
      </c>
      <c r="G42" s="4" t="s">
        <v>92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214</v>
      </c>
      <c r="B43" s="4" t="s">
        <v>215</v>
      </c>
      <c r="C43" s="4" t="s">
        <v>216</v>
      </c>
      <c r="D43" s="5" t="s">
        <v>217</v>
      </c>
      <c r="E43" s="5" t="s">
        <v>218</v>
      </c>
      <c r="F43" s="4" t="s">
        <v>20</v>
      </c>
      <c r="G43" s="4" t="s">
        <v>219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20</v>
      </c>
      <c r="B44" s="4" t="s">
        <v>221</v>
      </c>
      <c r="C44" s="4" t="s">
        <v>222</v>
      </c>
      <c r="D44" s="5" t="s">
        <v>223</v>
      </c>
      <c r="E44" s="5" t="s">
        <v>224</v>
      </c>
      <c r="F44" s="4" t="s">
        <v>20</v>
      </c>
      <c r="G44" s="4" t="s">
        <v>225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26</v>
      </c>
      <c r="B45" s="4" t="s">
        <v>227</v>
      </c>
      <c r="C45" s="4" t="s">
        <v>228</v>
      </c>
      <c r="D45" s="5" t="s">
        <v>229</v>
      </c>
      <c r="E45" s="5" t="s">
        <v>230</v>
      </c>
      <c r="F45" s="4" t="s">
        <v>20</v>
      </c>
      <c r="G45" s="4" t="s">
        <v>144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31</v>
      </c>
      <c r="B46" s="4" t="s">
        <v>232</v>
      </c>
      <c r="C46" s="4" t="s">
        <v>233</v>
      </c>
      <c r="D46" s="5" t="s">
        <v>234</v>
      </c>
      <c r="E46" s="5" t="s">
        <v>235</v>
      </c>
      <c r="F46" s="4" t="s">
        <v>20</v>
      </c>
      <c r="G46" s="4" t="s">
        <v>144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36</v>
      </c>
      <c r="B47" s="4" t="s">
        <v>237</v>
      </c>
      <c r="C47" s="4" t="s">
        <v>238</v>
      </c>
      <c r="D47" s="5" t="s">
        <v>239</v>
      </c>
      <c r="E47" s="5" t="s">
        <v>240</v>
      </c>
      <c r="F47" s="4" t="s">
        <v>20</v>
      </c>
      <c r="G47" s="4" t="s">
        <v>241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42</v>
      </c>
      <c r="B48" s="4" t="s">
        <v>243</v>
      </c>
      <c r="C48" s="4" t="s">
        <v>244</v>
      </c>
      <c r="D48" s="5" t="s">
        <v>245</v>
      </c>
      <c r="E48" s="5" t="s">
        <v>246</v>
      </c>
      <c r="F48" s="4" t="s">
        <v>20</v>
      </c>
      <c r="G48" s="4" t="s">
        <v>247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48</v>
      </c>
      <c r="B49" s="4" t="s">
        <v>249</v>
      </c>
      <c r="C49" s="4" t="s">
        <v>250</v>
      </c>
      <c r="D49" s="5" t="s">
        <v>251</v>
      </c>
      <c r="E49" s="5" t="s">
        <v>252</v>
      </c>
      <c r="F49" s="4" t="s">
        <v>20</v>
      </c>
      <c r="G49" s="4" t="s">
        <v>144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53</v>
      </c>
      <c r="B50" s="4" t="s">
        <v>254</v>
      </c>
      <c r="C50" s="4" t="s">
        <v>255</v>
      </c>
      <c r="D50" s="5" t="s">
        <v>256</v>
      </c>
      <c r="E50" s="5" t="s">
        <v>257</v>
      </c>
      <c r="F50" s="4" t="s">
        <v>20</v>
      </c>
      <c r="G50" s="4" t="s">
        <v>258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59</v>
      </c>
      <c r="B51" s="4" t="s">
        <v>260</v>
      </c>
      <c r="C51" s="4" t="s">
        <v>261</v>
      </c>
      <c r="D51" s="5" t="s">
        <v>262</v>
      </c>
      <c r="E51" s="5" t="s">
        <v>263</v>
      </c>
      <c r="F51" s="4" t="s">
        <v>20</v>
      </c>
      <c r="G51" s="4" t="s">
        <v>264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65</v>
      </c>
      <c r="B52" s="4" t="s">
        <v>266</v>
      </c>
      <c r="C52" s="4" t="s">
        <v>267</v>
      </c>
      <c r="D52" s="5" t="s">
        <v>268</v>
      </c>
      <c r="E52" s="5" t="s">
        <v>269</v>
      </c>
      <c r="F52" s="4" t="s">
        <v>20</v>
      </c>
      <c r="G52" s="4" t="s">
        <v>208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70</v>
      </c>
      <c r="B53" s="4" t="s">
        <v>271</v>
      </c>
      <c r="C53" s="4" t="s">
        <v>272</v>
      </c>
      <c r="D53" s="5" t="s">
        <v>273</v>
      </c>
      <c r="E53" s="5" t="s">
        <v>274</v>
      </c>
      <c r="F53" s="4" t="s">
        <v>20</v>
      </c>
      <c r="G53" s="4" t="s">
        <v>275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76</v>
      </c>
      <c r="B54" s="4" t="s">
        <v>277</v>
      </c>
      <c r="C54" s="4" t="s">
        <v>278</v>
      </c>
      <c r="D54" s="5" t="s">
        <v>279</v>
      </c>
      <c r="E54" s="5" t="s">
        <v>280</v>
      </c>
      <c r="F54" s="4" t="s">
        <v>20</v>
      </c>
      <c r="G54" s="4" t="s">
        <v>281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82</v>
      </c>
      <c r="B55" s="4" t="s">
        <v>283</v>
      </c>
      <c r="C55" s="4" t="s">
        <v>284</v>
      </c>
      <c r="D55" s="5" t="s">
        <v>285</v>
      </c>
      <c r="E55" s="5" t="s">
        <v>286</v>
      </c>
      <c r="F55" s="4" t="s">
        <v>20</v>
      </c>
      <c r="G55" s="4" t="s">
        <v>287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88</v>
      </c>
      <c r="B56" s="4" t="s">
        <v>289</v>
      </c>
      <c r="C56" s="4" t="s">
        <v>290</v>
      </c>
      <c r="D56" s="5" t="s">
        <v>291</v>
      </c>
      <c r="E56" s="5" t="s">
        <v>292</v>
      </c>
      <c r="F56" s="4" t="s">
        <v>20</v>
      </c>
      <c r="G56" s="4" t="s">
        <v>293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94</v>
      </c>
      <c r="B57" s="4" t="s">
        <v>295</v>
      </c>
      <c r="C57" s="4" t="s">
        <v>296</v>
      </c>
      <c r="D57" s="5" t="s">
        <v>297</v>
      </c>
      <c r="E57" s="5" t="s">
        <v>298</v>
      </c>
      <c r="F57" s="4" t="s">
        <v>20</v>
      </c>
      <c r="G57" s="4" t="s">
        <v>299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300</v>
      </c>
      <c r="B58" s="4" t="s">
        <v>301</v>
      </c>
      <c r="C58" s="4" t="s">
        <v>302</v>
      </c>
      <c r="D58" s="5" t="s">
        <v>303</v>
      </c>
      <c r="E58" s="5" t="s">
        <v>304</v>
      </c>
      <c r="F58" s="4" t="s">
        <v>20</v>
      </c>
      <c r="G58" s="4" t="s">
        <v>305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306</v>
      </c>
      <c r="B59" s="4" t="s">
        <v>307</v>
      </c>
      <c r="C59" s="4" t="s">
        <v>308</v>
      </c>
      <c r="D59" s="5" t="s">
        <v>309</v>
      </c>
      <c r="E59" s="5" t="s">
        <v>310</v>
      </c>
      <c r="F59" s="4" t="s">
        <v>20</v>
      </c>
      <c r="G59" s="4" t="s">
        <v>311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312</v>
      </c>
      <c r="B60" s="4" t="s">
        <v>313</v>
      </c>
      <c r="C60" s="4" t="s">
        <v>314</v>
      </c>
      <c r="D60" s="5" t="s">
        <v>315</v>
      </c>
      <c r="E60" s="5" t="s">
        <v>316</v>
      </c>
      <c r="F60" s="4" t="s">
        <v>20</v>
      </c>
      <c r="G60" s="4" t="s">
        <v>281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317</v>
      </c>
      <c r="B61" s="4" t="s">
        <v>318</v>
      </c>
      <c r="C61" s="4" t="s">
        <v>319</v>
      </c>
      <c r="D61" s="5" t="s">
        <v>320</v>
      </c>
      <c r="E61" s="5" t="s">
        <v>321</v>
      </c>
      <c r="F61" s="4" t="s">
        <v>20</v>
      </c>
      <c r="G61" s="4" t="s">
        <v>98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322</v>
      </c>
      <c r="B62" s="4" t="s">
        <v>323</v>
      </c>
      <c r="C62" s="4" t="s">
        <v>324</v>
      </c>
      <c r="D62" s="5" t="s">
        <v>325</v>
      </c>
      <c r="E62" s="5" t="s">
        <v>326</v>
      </c>
      <c r="F62" s="4" t="s">
        <v>20</v>
      </c>
      <c r="G62" s="4" t="s">
        <v>150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327</v>
      </c>
      <c r="B63" s="4" t="s">
        <v>328</v>
      </c>
      <c r="C63" s="4" t="s">
        <v>329</v>
      </c>
      <c r="D63" s="5" t="s">
        <v>330</v>
      </c>
      <c r="E63" s="5" t="s">
        <v>331</v>
      </c>
      <c r="F63" s="4" t="s">
        <v>20</v>
      </c>
      <c r="G63" s="4" t="s">
        <v>264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32</v>
      </c>
      <c r="B64" s="4" t="s">
        <v>333</v>
      </c>
      <c r="C64" s="4" t="s">
        <v>334</v>
      </c>
      <c r="D64" s="5" t="s">
        <v>335</v>
      </c>
      <c r="E64" s="5" t="s">
        <v>336</v>
      </c>
      <c r="F64" s="4" t="s">
        <v>20</v>
      </c>
      <c r="G64" s="4" t="s">
        <v>337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38</v>
      </c>
      <c r="B65" s="4" t="s">
        <v>339</v>
      </c>
      <c r="C65" s="4" t="s">
        <v>340</v>
      </c>
      <c r="D65" s="5" t="s">
        <v>341</v>
      </c>
      <c r="E65" s="5" t="s">
        <v>342</v>
      </c>
      <c r="F65" s="4" t="s">
        <v>20</v>
      </c>
      <c r="G65" s="4" t="s">
        <v>343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44</v>
      </c>
      <c r="B66" s="4" t="s">
        <v>345</v>
      </c>
      <c r="C66" s="4" t="s">
        <v>346</v>
      </c>
      <c r="D66" s="5" t="s">
        <v>347</v>
      </c>
      <c r="E66" s="5" t="s">
        <v>348</v>
      </c>
      <c r="F66" s="4" t="s">
        <v>20</v>
      </c>
      <c r="G66" s="4" t="s">
        <v>46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49</v>
      </c>
      <c r="B67" s="4" t="s">
        <v>350</v>
      </c>
      <c r="C67" s="4" t="s">
        <v>351</v>
      </c>
      <c r="D67" s="5" t="s">
        <v>352</v>
      </c>
      <c r="E67" s="5" t="s">
        <v>353</v>
      </c>
      <c r="F67" s="4" t="s">
        <v>20</v>
      </c>
      <c r="G67" s="4" t="s">
        <v>354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55</v>
      </c>
      <c r="B68" s="4" t="s">
        <v>356</v>
      </c>
      <c r="C68" s="4" t="s">
        <v>357</v>
      </c>
      <c r="D68" s="5" t="s">
        <v>358</v>
      </c>
      <c r="E68" s="5" t="s">
        <v>359</v>
      </c>
      <c r="F68" s="4" t="s">
        <v>20</v>
      </c>
      <c r="G68" s="4" t="s">
        <v>337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60</v>
      </c>
      <c r="B69" s="4" t="s">
        <v>361</v>
      </c>
      <c r="C69" s="4" t="s">
        <v>362</v>
      </c>
      <c r="D69" s="5" t="s">
        <v>363</v>
      </c>
      <c r="E69" s="5" t="s">
        <v>364</v>
      </c>
      <c r="F69" s="4" t="s">
        <v>20</v>
      </c>
      <c r="G69" s="4" t="s">
        <v>264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65</v>
      </c>
      <c r="B70" s="4" t="s">
        <v>366</v>
      </c>
      <c r="C70" s="4" t="s">
        <v>367</v>
      </c>
      <c r="D70" s="5" t="s">
        <v>368</v>
      </c>
      <c r="E70" s="5" t="s">
        <v>369</v>
      </c>
      <c r="F70" s="4" t="s">
        <v>20</v>
      </c>
      <c r="G70" s="4" t="s">
        <v>370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71</v>
      </c>
      <c r="B71" s="4" t="s">
        <v>372</v>
      </c>
      <c r="C71" s="4" t="s">
        <v>373</v>
      </c>
      <c r="D71" s="5" t="s">
        <v>374</v>
      </c>
      <c r="E71" s="5" t="s">
        <v>375</v>
      </c>
      <c r="F71" s="4" t="s">
        <v>20</v>
      </c>
      <c r="G71" s="4" t="s">
        <v>376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77</v>
      </c>
      <c r="B72" s="4" t="s">
        <v>378</v>
      </c>
      <c r="C72" s="4" t="s">
        <v>379</v>
      </c>
      <c r="D72" s="5" t="s">
        <v>380</v>
      </c>
      <c r="E72" s="5" t="s">
        <v>381</v>
      </c>
      <c r="F72" s="4" t="s">
        <v>20</v>
      </c>
      <c r="G72" s="4" t="s">
        <v>275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82</v>
      </c>
      <c r="B73" s="4" t="s">
        <v>383</v>
      </c>
      <c r="C73" s="4" t="s">
        <v>384</v>
      </c>
      <c r="D73" s="5" t="s">
        <v>385</v>
      </c>
      <c r="E73" s="5" t="s">
        <v>386</v>
      </c>
      <c r="F73" s="4" t="s">
        <v>20</v>
      </c>
      <c r="G73" s="4" t="s">
        <v>281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87</v>
      </c>
      <c r="B74" s="4" t="s">
        <v>388</v>
      </c>
      <c r="C74" s="4" t="s">
        <v>389</v>
      </c>
      <c r="D74" s="5" t="s">
        <v>390</v>
      </c>
      <c r="E74" s="5" t="s">
        <v>391</v>
      </c>
      <c r="F74" s="4" t="s">
        <v>20</v>
      </c>
      <c r="G74" s="4" t="s">
        <v>337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92</v>
      </c>
      <c r="B75" s="4" t="s">
        <v>393</v>
      </c>
      <c r="C75" s="4" t="s">
        <v>394</v>
      </c>
      <c r="D75" s="5" t="s">
        <v>395</v>
      </c>
      <c r="E75" s="5" t="s">
        <v>396</v>
      </c>
      <c r="F75" s="4" t="s">
        <v>20</v>
      </c>
      <c r="G75" s="4" t="s">
        <v>397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98</v>
      </c>
      <c r="B76" s="4" t="s">
        <v>399</v>
      </c>
      <c r="C76" s="4" t="s">
        <v>400</v>
      </c>
      <c r="D76" s="5" t="s">
        <v>401</v>
      </c>
      <c r="E76" s="5" t="s">
        <v>402</v>
      </c>
      <c r="F76" s="4" t="s">
        <v>20</v>
      </c>
      <c r="G76" s="4" t="s">
        <v>403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404</v>
      </c>
      <c r="B77" s="4" t="s">
        <v>405</v>
      </c>
      <c r="C77" s="4" t="s">
        <v>406</v>
      </c>
      <c r="D77" s="5" t="s">
        <v>407</v>
      </c>
      <c r="E77" s="5" t="s">
        <v>408</v>
      </c>
      <c r="F77" s="4" t="s">
        <v>20</v>
      </c>
      <c r="G77" s="4" t="s">
        <v>409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410</v>
      </c>
      <c r="B78" s="4" t="s">
        <v>411</v>
      </c>
      <c r="C78" s="4" t="s">
        <v>412</v>
      </c>
      <c r="D78" s="5" t="s">
        <v>413</v>
      </c>
      <c r="E78" s="5" t="s">
        <v>414</v>
      </c>
      <c r="F78" s="4" t="s">
        <v>20</v>
      </c>
      <c r="G78" s="4" t="s">
        <v>415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416</v>
      </c>
      <c r="B79" s="4" t="s">
        <v>417</v>
      </c>
      <c r="C79" s="4" t="s">
        <v>418</v>
      </c>
      <c r="D79" s="5" t="s">
        <v>419</v>
      </c>
      <c r="E79" s="5" t="s">
        <v>420</v>
      </c>
      <c r="F79" s="4" t="s">
        <v>20</v>
      </c>
      <c r="G79" s="4" t="s">
        <v>58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421</v>
      </c>
      <c r="B80" s="4" t="s">
        <v>422</v>
      </c>
      <c r="C80" s="4" t="s">
        <v>423</v>
      </c>
      <c r="D80" s="5" t="s">
        <v>424</v>
      </c>
      <c r="E80" s="5" t="s">
        <v>425</v>
      </c>
      <c r="F80" s="4" t="s">
        <v>20</v>
      </c>
      <c r="G80" s="4" t="s">
        <v>150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426</v>
      </c>
      <c r="B81" s="4" t="s">
        <v>427</v>
      </c>
      <c r="C81" s="4" t="s">
        <v>428</v>
      </c>
      <c r="D81" s="5" t="s">
        <v>429</v>
      </c>
      <c r="E81" s="5" t="s">
        <v>430</v>
      </c>
      <c r="F81" s="4" t="s">
        <v>20</v>
      </c>
      <c r="G81" s="4" t="s">
        <v>46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431</v>
      </c>
      <c r="B82" s="4" t="s">
        <v>432</v>
      </c>
      <c r="C82" s="4" t="s">
        <v>433</v>
      </c>
      <c r="D82" s="5" t="s">
        <v>434</v>
      </c>
      <c r="E82" s="5" t="s">
        <v>435</v>
      </c>
      <c r="F82" s="4" t="s">
        <v>20</v>
      </c>
      <c r="G82" s="4" t="s">
        <v>436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437</v>
      </c>
      <c r="B83" s="4" t="s">
        <v>438</v>
      </c>
      <c r="C83" s="4" t="s">
        <v>439</v>
      </c>
      <c r="D83" s="5" t="s">
        <v>440</v>
      </c>
      <c r="E83" s="5" t="s">
        <v>441</v>
      </c>
      <c r="F83" s="4" t="s">
        <v>20</v>
      </c>
      <c r="G83" s="4" t="s">
        <v>144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442</v>
      </c>
      <c r="B84" s="4" t="s">
        <v>443</v>
      </c>
      <c r="C84" s="4" t="s">
        <v>444</v>
      </c>
      <c r="D84" s="5" t="s">
        <v>445</v>
      </c>
      <c r="E84" s="5" t="s">
        <v>446</v>
      </c>
      <c r="F84" s="4" t="s">
        <v>20</v>
      </c>
      <c r="G84" s="4" t="s">
        <v>447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448</v>
      </c>
      <c r="B85" s="4" t="s">
        <v>449</v>
      </c>
      <c r="C85" s="4" t="s">
        <v>450</v>
      </c>
      <c r="D85" s="5" t="s">
        <v>451</v>
      </c>
      <c r="E85" s="5" t="s">
        <v>452</v>
      </c>
      <c r="F85" s="4" t="s">
        <v>20</v>
      </c>
      <c r="G85" s="4" t="s">
        <v>453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454</v>
      </c>
      <c r="B86" s="4" t="s">
        <v>455</v>
      </c>
      <c r="C86" s="4" t="s">
        <v>456</v>
      </c>
      <c r="D86" s="5" t="s">
        <v>457</v>
      </c>
      <c r="E86" s="5" t="s">
        <v>458</v>
      </c>
      <c r="F86" s="4" t="s">
        <v>20</v>
      </c>
      <c r="G86" s="4" t="s">
        <v>459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460</v>
      </c>
      <c r="B87" s="4" t="s">
        <v>461</v>
      </c>
      <c r="C87" s="4" t="s">
        <v>462</v>
      </c>
      <c r="D87" s="5" t="s">
        <v>463</v>
      </c>
      <c r="E87" s="5" t="s">
        <v>464</v>
      </c>
      <c r="F87" s="4" t="s">
        <v>20</v>
      </c>
      <c r="G87" s="4" t="s">
        <v>465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466</v>
      </c>
      <c r="B88" s="4" t="s">
        <v>467</v>
      </c>
      <c r="C88" s="4" t="s">
        <v>468</v>
      </c>
      <c r="D88" s="5" t="s">
        <v>469</v>
      </c>
      <c r="E88" s="5" t="s">
        <v>470</v>
      </c>
      <c r="F88" s="4" t="s">
        <v>20</v>
      </c>
      <c r="G88" s="4" t="s">
        <v>471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472</v>
      </c>
      <c r="B89" s="4" t="s">
        <v>473</v>
      </c>
      <c r="C89" s="4" t="s">
        <v>474</v>
      </c>
      <c r="D89" s="5" t="s">
        <v>475</v>
      </c>
      <c r="E89" s="5" t="s">
        <v>476</v>
      </c>
      <c r="F89" s="4" t="s">
        <v>20</v>
      </c>
      <c r="G89" s="4" t="s">
        <v>477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478</v>
      </c>
      <c r="B90" s="4" t="s">
        <v>479</v>
      </c>
      <c r="C90" s="4" t="s">
        <v>480</v>
      </c>
      <c r="D90" s="5" t="s">
        <v>481</v>
      </c>
      <c r="E90" s="5" t="s">
        <v>482</v>
      </c>
      <c r="F90" s="4" t="s">
        <v>20</v>
      </c>
      <c r="G90" s="4" t="s">
        <v>483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484</v>
      </c>
      <c r="B91" s="4" t="s">
        <v>485</v>
      </c>
      <c r="C91" s="4" t="s">
        <v>486</v>
      </c>
      <c r="D91" s="5" t="s">
        <v>487</v>
      </c>
      <c r="E91" s="5" t="s">
        <v>488</v>
      </c>
      <c r="F91" s="4" t="s">
        <v>20</v>
      </c>
      <c r="G91" s="4" t="s">
        <v>489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490</v>
      </c>
      <c r="B92" s="4" t="s">
        <v>491</v>
      </c>
      <c r="C92" s="4" t="s">
        <v>492</v>
      </c>
      <c r="D92" s="5" t="s">
        <v>493</v>
      </c>
      <c r="E92" s="5" t="s">
        <v>494</v>
      </c>
      <c r="F92" s="4" t="s">
        <v>20</v>
      </c>
      <c r="G92" s="4" t="s">
        <v>58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495</v>
      </c>
      <c r="B93" s="4" t="s">
        <v>496</v>
      </c>
      <c r="C93" s="4" t="s">
        <v>497</v>
      </c>
      <c r="D93" s="5" t="s">
        <v>498</v>
      </c>
      <c r="E93" s="5" t="s">
        <v>499</v>
      </c>
      <c r="F93" s="4" t="s">
        <v>20</v>
      </c>
      <c r="G93" s="4" t="s">
        <v>500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501</v>
      </c>
      <c r="B94" s="4" t="s">
        <v>502</v>
      </c>
      <c r="C94" s="4" t="s">
        <v>503</v>
      </c>
      <c r="D94" s="5" t="s">
        <v>504</v>
      </c>
      <c r="E94" s="5" t="s">
        <v>505</v>
      </c>
      <c r="F94" s="4" t="s">
        <v>20</v>
      </c>
      <c r="G94" s="4" t="s">
        <v>506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507</v>
      </c>
      <c r="B95" s="4" t="s">
        <v>508</v>
      </c>
      <c r="C95" s="4" t="s">
        <v>486</v>
      </c>
      <c r="D95" s="5" t="s">
        <v>487</v>
      </c>
      <c r="E95" s="5" t="s">
        <v>509</v>
      </c>
      <c r="F95" s="4" t="s">
        <v>20</v>
      </c>
      <c r="G95" s="4" t="s">
        <v>489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510</v>
      </c>
      <c r="B96" s="4" t="s">
        <v>511</v>
      </c>
      <c r="C96" s="4" t="s">
        <v>512</v>
      </c>
      <c r="D96" s="5" t="s">
        <v>513</v>
      </c>
      <c r="E96" s="5" t="s">
        <v>514</v>
      </c>
      <c r="F96" s="4" t="s">
        <v>20</v>
      </c>
      <c r="G96" s="4" t="s">
        <v>515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516</v>
      </c>
      <c r="B97" s="4" t="s">
        <v>517</v>
      </c>
      <c r="C97" s="4" t="s">
        <v>518</v>
      </c>
      <c r="D97" s="5" t="s">
        <v>519</v>
      </c>
      <c r="E97" s="5" t="s">
        <v>520</v>
      </c>
      <c r="F97" s="4" t="s">
        <v>20</v>
      </c>
      <c r="G97" s="4" t="s">
        <v>521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522</v>
      </c>
      <c r="B98" s="4" t="s">
        <v>523</v>
      </c>
      <c r="C98" s="4" t="s">
        <v>524</v>
      </c>
      <c r="D98" s="5" t="s">
        <v>525</v>
      </c>
      <c r="E98" s="5" t="s">
        <v>526</v>
      </c>
      <c r="F98" s="4" t="s">
        <v>20</v>
      </c>
      <c r="G98" s="4" t="s">
        <v>527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528</v>
      </c>
      <c r="B99" s="4" t="s">
        <v>529</v>
      </c>
      <c r="C99" s="4" t="s">
        <v>530</v>
      </c>
      <c r="D99" s="5" t="s">
        <v>531</v>
      </c>
      <c r="E99" s="5" t="s">
        <v>532</v>
      </c>
      <c r="F99" s="4" t="s">
        <v>20</v>
      </c>
      <c r="G99" s="4" t="s">
        <v>533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534</v>
      </c>
      <c r="B100" s="4" t="s">
        <v>535</v>
      </c>
      <c r="C100" s="4" t="s">
        <v>492</v>
      </c>
      <c r="D100" s="5" t="s">
        <v>493</v>
      </c>
      <c r="E100" s="5" t="s">
        <v>536</v>
      </c>
      <c r="F100" s="4" t="s">
        <v>20</v>
      </c>
      <c r="G100" s="4" t="s">
        <v>58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537</v>
      </c>
      <c r="B101" s="4" t="s">
        <v>538</v>
      </c>
      <c r="C101" s="4" t="s">
        <v>539</v>
      </c>
      <c r="D101" s="5" t="s">
        <v>540</v>
      </c>
      <c r="E101" s="5" t="s">
        <v>541</v>
      </c>
      <c r="F101" s="4" t="s">
        <v>20</v>
      </c>
      <c r="G101" s="4" t="s">
        <v>58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542</v>
      </c>
      <c r="B102" s="4" t="s">
        <v>543</v>
      </c>
      <c r="C102" s="4" t="s">
        <v>544</v>
      </c>
      <c r="D102" s="5" t="s">
        <v>545</v>
      </c>
      <c r="E102" s="5" t="s">
        <v>546</v>
      </c>
      <c r="F102" s="4" t="s">
        <v>20</v>
      </c>
      <c r="G102" s="4" t="s">
        <v>46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547</v>
      </c>
      <c r="B103" s="4" t="s">
        <v>548</v>
      </c>
      <c r="C103" s="4" t="s">
        <v>549</v>
      </c>
      <c r="D103" s="5" t="s">
        <v>550</v>
      </c>
      <c r="E103" s="5" t="s">
        <v>551</v>
      </c>
      <c r="F103" s="4" t="s">
        <v>20</v>
      </c>
      <c r="G103" s="4" t="s">
        <v>552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553</v>
      </c>
      <c r="B104" s="4" t="s">
        <v>554</v>
      </c>
      <c r="C104" s="4" t="s">
        <v>555</v>
      </c>
      <c r="D104" s="5" t="s">
        <v>556</v>
      </c>
      <c r="E104" s="5" t="s">
        <v>557</v>
      </c>
      <c r="F104" s="4" t="s">
        <v>20</v>
      </c>
      <c r="G104" s="4" t="s">
        <v>58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558</v>
      </c>
      <c r="B105" s="4" t="s">
        <v>559</v>
      </c>
      <c r="C105" s="4" t="s">
        <v>560</v>
      </c>
      <c r="D105" s="5" t="s">
        <v>561</v>
      </c>
      <c r="E105" s="5" t="s">
        <v>562</v>
      </c>
      <c r="F105" s="4" t="s">
        <v>20</v>
      </c>
      <c r="G105" s="4" t="s">
        <v>563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564</v>
      </c>
      <c r="B106" s="4" t="s">
        <v>565</v>
      </c>
      <c r="C106" s="4" t="s">
        <v>566</v>
      </c>
      <c r="D106" s="5" t="s">
        <v>567</v>
      </c>
      <c r="E106" s="5" t="s">
        <v>568</v>
      </c>
      <c r="F106" s="4" t="s">
        <v>20</v>
      </c>
      <c r="G106" s="4" t="s">
        <v>569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570</v>
      </c>
      <c r="B107" s="4" t="s">
        <v>571</v>
      </c>
      <c r="C107" s="4" t="s">
        <v>572</v>
      </c>
      <c r="D107" s="5" t="s">
        <v>573</v>
      </c>
      <c r="E107" s="5" t="s">
        <v>574</v>
      </c>
      <c r="F107" s="4" t="s">
        <v>20</v>
      </c>
      <c r="G107" s="4" t="s">
        <v>281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8" t="s">
        <v>575</v>
      </c>
      <c r="B108" s="8"/>
      <c r="C108" s="8"/>
      <c r="D108" s="8"/>
      <c r="E108" s="8"/>
      <c r="F108" s="8"/>
      <c r="G108" s="8"/>
      <c r="H108" s="8"/>
      <c r="I108" s="8"/>
      <c r="J108" s="7" t="e">
        <f aca="false">SUM(J8:J107)</f>
        <v>#VALUE!</v>
      </c>
    </row>
    <row r="110" customFormat="false" ht="12.75" hidden="false" customHeight="false" outlineLevel="0" collapsed="false">
      <c r="A110" s="9" t="s">
        <v>576</v>
      </c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 t="s">
        <v>577</v>
      </c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 t="s">
        <v>578</v>
      </c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 t="s">
        <v>579</v>
      </c>
      <c r="B113" s="9"/>
      <c r="C113" s="9"/>
      <c r="D113" s="9"/>
      <c r="E113" s="9"/>
      <c r="F113" s="9"/>
      <c r="G113" s="9"/>
      <c r="H113" s="9"/>
      <c r="I113" s="9"/>
      <c r="J11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8:I108"/>
    <mergeCell ref="A110:J110"/>
    <mergeCell ref="A111:J111"/>
    <mergeCell ref="A112:J112"/>
    <mergeCell ref="A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