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61/2022</t>
  </si>
  <si>
    <t xml:space="preserve">Data da Sessão: 08/07/2022, ÀS 14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6124|33075</t>
  </si>
  <si>
    <t xml:space="preserve">1</t>
  </si>
  <si>
    <t xml:space="preserve">20761</t>
  </si>
  <si>
    <t xml:space="preserve">PAPEL A4 CAIXA C/ 10 RESMAS</t>
  </si>
  <si>
    <t xml:space="preserve">UNIDADE</t>
  </si>
  <si>
    <t xml:space="preserve">1.400,00</t>
  </si>
  <si>
    <t xml:space="preserve">NÃO</t>
  </si>
  <si>
    <t xml:space="preserve">0|33076</t>
  </si>
  <si>
    <t xml:space="preserve">3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