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37/2022</t>
  </si>
  <si>
    <t xml:space="preserve">Data da Sessão: 16/12/2022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55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