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REFEITURA MUNICIPAL DE CATALAO</t>
  </si>
  <si>
    <t xml:space="preserve">Planilha para Proposta do Pregão Nº 000031/2022</t>
  </si>
  <si>
    <t xml:space="preserve">Data da Sessão: 21/10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0161|34505</t>
  </si>
  <si>
    <t xml:space="preserve">1</t>
  </si>
  <si>
    <t xml:space="preserve">70415</t>
  </si>
  <si>
    <t xml:space="preserve">MANUTENÇÃO DOS SISTEMAS DE INFORMAÇÃO DE SAÚDE PÚBLICA</t>
  </si>
  <si>
    <t xml:space="preserve">PRESTAÇÃO DE SERVIÇOS ESPECIALIZADOS PARA A MANUTENÇÃO DOS SISTEMAS DE INFORMAÇÃO DE SAÚDE PÚBLICA - DATASUS, ENVOLVENDO O PROCESSAMENTO DE DADOS E TREINAMENTO AOS USUÁRIOS DO SISTEMA;</t>
  </si>
  <si>
    <t xml:space="preserve">SERV. (NAO UTILIZAR)</t>
  </si>
  <si>
    <t xml:space="preserve">12,00</t>
  </si>
  <si>
    <t xml:space="preserve">NÃO</t>
  </si>
  <si>
    <t xml:space="preserve">360162|34506</t>
  </si>
  <si>
    <t xml:space="preserve">2</t>
  </si>
  <si>
    <t xml:space="preserve">70416</t>
  </si>
  <si>
    <t xml:space="preserve">ASSESSORIA EM GESTÃO DA SAÚDE PÚBLICA</t>
  </si>
  <si>
    <t xml:space="preserve">ASSESSORIA EM GESTÃO DA SAÚDE PÚBLICA, INCLUINDO ORIENTAÇÃO E ANÁLISE DOS INSTRUMENTOS DE GESTÃO - PLANO ANUAL DE SAÚDE - PAS, PACTUAÇÃO DE DIRETRIZES, OBJETIVOS, METAS E INDICADORES - SISPACTO E RELATÓRIO DE GESTÃO - RAG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8" t="s">
        <v>28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9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30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2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