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69/2023</t>
  </si>
  <si>
    <t xml:space="preserve">Data da Sessão: 05/07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337|39147</t>
  </si>
  <si>
    <t xml:space="preserve">1</t>
  </si>
  <si>
    <t xml:space="preserve">20763</t>
  </si>
  <si>
    <t xml:space="preserve">BOLO</t>
  </si>
  <si>
    <t xml:space="preserve">CONTRATAÇÃO DE SERVIÇOS PARA CONFECÇÃO DE BOLO COMEMORATIVO AO 164° ANIVERSÁRIO DE EMANCIPAÇÃO PÓLÍTICA DA CIDADE DE CATALÃO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