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PREFEITURA MUNICIPAL DE CATALAO</t>
  </si>
  <si>
    <t xml:space="preserve">Planilha para Proposta do Pregão Nº 000064/2022</t>
  </si>
  <si>
    <t xml:space="preserve">Data da Sessão: 08/07/2022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6169|33094</t>
  </si>
  <si>
    <t xml:space="preserve">1</t>
  </si>
  <si>
    <t xml:space="preserve">41598</t>
  </si>
  <si>
    <t xml:space="preserve">FUNDO PREPARADOR DE PAREDES 18 LT</t>
  </si>
  <si>
    <t xml:space="preserve">FUNDO PREPARADOR BASE DE AGUA.</t>
  </si>
  <si>
    <t xml:space="preserve">UNIDADE</t>
  </si>
  <si>
    <t xml:space="preserve">100,00</t>
  </si>
  <si>
    <t xml:space="preserve">NÃO</t>
  </si>
  <si>
    <t xml:space="preserve">356170|33091</t>
  </si>
  <si>
    <t xml:space="preserve">2</t>
  </si>
  <si>
    <t xml:space="preserve">28488</t>
  </si>
  <si>
    <t xml:space="preserve">TINTA ACRILICA 18 LITROS AMARELO OCRE</t>
  </si>
  <si>
    <t xml:space="preserve">250,00</t>
  </si>
  <si>
    <t xml:space="preserve">356171|33098</t>
  </si>
  <si>
    <t xml:space="preserve">3</t>
  </si>
  <si>
    <t xml:space="preserve">54320</t>
  </si>
  <si>
    <t xml:space="preserve">TINTA PARA PISO, 18 LITROS, ACRÍLICO FOSCO.</t>
  </si>
  <si>
    <t xml:space="preserve">TINTA ACRILICA COR VERMELHO - PISO</t>
  </si>
  <si>
    <t xml:space="preserve">150,00</t>
  </si>
  <si>
    <t xml:space="preserve">356172|33093</t>
  </si>
  <si>
    <t xml:space="preserve">4</t>
  </si>
  <si>
    <t xml:space="preserve">35349</t>
  </si>
  <si>
    <t xml:space="preserve">TINTA PARA PISO, COR VERDE, 18 LITROS</t>
  </si>
  <si>
    <t xml:space="preserve">356173|33095</t>
  </si>
  <si>
    <t xml:space="preserve">5</t>
  </si>
  <si>
    <t xml:space="preserve">47390</t>
  </si>
  <si>
    <t xml:space="preserve">TINTA ACRILICO LATA 18 LITROS BRANCO NEVE</t>
  </si>
  <si>
    <t xml:space="preserve">125,00</t>
  </si>
  <si>
    <t xml:space="preserve">356174|33088</t>
  </si>
  <si>
    <t xml:space="preserve">6</t>
  </si>
  <si>
    <t xml:space="preserve">23031</t>
  </si>
  <si>
    <t xml:space="preserve">TINTA ESMALTE SINTÉTICO COR BRANCO NEVE - GALÃO 3,6 LTS.</t>
  </si>
  <si>
    <t xml:space="preserve">356175|33092</t>
  </si>
  <si>
    <t xml:space="preserve">7</t>
  </si>
  <si>
    <t xml:space="preserve">35302</t>
  </si>
  <si>
    <t xml:space="preserve">ROLO DE LÃ DE CARNEIRO 23 CM</t>
  </si>
  <si>
    <t xml:space="preserve">80,00</t>
  </si>
  <si>
    <t xml:space="preserve">356176|33089</t>
  </si>
  <si>
    <t xml:space="preserve">8</t>
  </si>
  <si>
    <t xml:space="preserve">23867</t>
  </si>
  <si>
    <t xml:space="preserve">ROLO PARA PINTURA</t>
  </si>
  <si>
    <t xml:space="preserve">356177|33090</t>
  </si>
  <si>
    <t xml:space="preserve">9</t>
  </si>
  <si>
    <t xml:space="preserve">27998</t>
  </si>
  <si>
    <t xml:space="preserve">SUPORTE ROLO PINTURA</t>
  </si>
  <si>
    <t xml:space="preserve">SUPORTE GAIOLA PARA ROLO 23CM ATLAS</t>
  </si>
  <si>
    <t xml:space="preserve">50,00</t>
  </si>
  <si>
    <t xml:space="preserve">356178|33097</t>
  </si>
  <si>
    <t xml:space="preserve">10</t>
  </si>
  <si>
    <t xml:space="preserve">49797</t>
  </si>
  <si>
    <t xml:space="preserve">PINCEL PARA PAREDE 2 1/2</t>
  </si>
  <si>
    <t xml:space="preserve">356179|33099</t>
  </si>
  <si>
    <t xml:space="preserve">11</t>
  </si>
  <si>
    <t xml:space="preserve">68643</t>
  </si>
  <si>
    <t xml:space="preserve">THINNER 900 ML</t>
  </si>
  <si>
    <t xml:space="preserve">180,00</t>
  </si>
  <si>
    <t xml:space="preserve">356180|33096</t>
  </si>
  <si>
    <t xml:space="preserve">12</t>
  </si>
  <si>
    <t xml:space="preserve">47958</t>
  </si>
  <si>
    <t xml:space="preserve">FITA CREPE ROLO DE 25 MM X 50 M</t>
  </si>
  <si>
    <t xml:space="preserve">5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/>
      <c r="F10" s="4" t="s">
        <v>20</v>
      </c>
      <c r="G10" s="4" t="s">
        <v>27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20</v>
      </c>
      <c r="G11" s="4" t="s">
        <v>33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/>
      <c r="F12" s="4" t="s">
        <v>20</v>
      </c>
      <c r="G12" s="4" t="s">
        <v>33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/>
      <c r="F13" s="4" t="s">
        <v>20</v>
      </c>
      <c r="G13" s="4" t="s">
        <v>42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/>
      <c r="F14" s="4" t="s">
        <v>20</v>
      </c>
      <c r="G14" s="4" t="s">
        <v>33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20</v>
      </c>
      <c r="G15" s="4" t="s">
        <v>51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20</v>
      </c>
      <c r="G16" s="4" t="s">
        <v>51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 t="s">
        <v>60</v>
      </c>
      <c r="F17" s="4" t="s">
        <v>20</v>
      </c>
      <c r="G17" s="4" t="s">
        <v>61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20</v>
      </c>
      <c r="G18" s="4" t="s">
        <v>21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20</v>
      </c>
      <c r="G19" s="4" t="s">
        <v>70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5"/>
      <c r="F20" s="4" t="s">
        <v>20</v>
      </c>
      <c r="G20" s="4" t="s">
        <v>75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8" t="s">
        <v>76</v>
      </c>
      <c r="B21" s="8"/>
      <c r="C21" s="8"/>
      <c r="D21" s="8"/>
      <c r="E21" s="8"/>
      <c r="F21" s="8"/>
      <c r="G21" s="8"/>
      <c r="H21" s="8"/>
      <c r="I21" s="8"/>
      <c r="J21" s="7" t="e">
        <f aca="false">SUM(J8:J20)</f>
        <v>#VALUE!</v>
      </c>
    </row>
    <row r="23" customFormat="false" ht="12.75" hidden="false" customHeight="false" outlineLevel="0" collapsed="false">
      <c r="A23" s="9" t="s">
        <v>77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78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79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80</v>
      </c>
      <c r="B26" s="9"/>
      <c r="C26" s="9"/>
      <c r="D26" s="9"/>
      <c r="E26" s="9"/>
      <c r="F26" s="9"/>
      <c r="G26" s="9"/>
      <c r="H26" s="9"/>
      <c r="I26" s="9"/>
      <c r="J2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1:I21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