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2">
  <si>
    <t xml:space="preserve">PREFEITURA MUNICIPAL DE CATALAO</t>
  </si>
  <si>
    <t xml:space="preserve">Planilha para Proposta do Pregão Nº 000022/2023</t>
  </si>
  <si>
    <t xml:space="preserve">Data da Sessão: 22/03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5497|36224</t>
  </si>
  <si>
    <t xml:space="preserve">1</t>
  </si>
  <si>
    <t xml:space="preserve">66466</t>
  </si>
  <si>
    <t xml:space="preserve">DIO BT 48 12F SM SC-APC - ABNT</t>
  </si>
  <si>
    <t xml:space="preserve">UNIDADE</t>
  </si>
  <si>
    <t xml:space="preserve">5,00</t>
  </si>
  <si>
    <t xml:space="preserve">NÃO</t>
  </si>
  <si>
    <t xml:space="preserve">365498|36225</t>
  </si>
  <si>
    <t xml:space="preserve">2</t>
  </si>
  <si>
    <t xml:space="preserve">66467</t>
  </si>
  <si>
    <t xml:space="preserve">DIVISOR OPTICO FBT 1X2 10/90 BLI A/B G-657A NC/NC 2.0D0.25/2.0D0.25</t>
  </si>
  <si>
    <t xml:space="preserve">20,00</t>
  </si>
  <si>
    <t xml:space="preserve">365499|36226</t>
  </si>
  <si>
    <t xml:space="preserve">3</t>
  </si>
  <si>
    <t xml:space="preserve">66468</t>
  </si>
  <si>
    <t xml:space="preserve">DIVISOR OPTICO FBT 1X2 50/50 BLI A/B G-657A NC/NC 2.0D0.25/2.0D0.25</t>
  </si>
  <si>
    <t xml:space="preserve">365500|36227</t>
  </si>
  <si>
    <t xml:space="preserve">4</t>
  </si>
  <si>
    <t xml:space="preserve">66469</t>
  </si>
  <si>
    <t xml:space="preserve">DIVISOR ÓPTICO PLC 1X4 BLI A/B G-657A NC/SC-APC 1.5D0.9/0.6D0.9</t>
  </si>
  <si>
    <t xml:space="preserve">365501|36228</t>
  </si>
  <si>
    <t xml:space="preserve">5</t>
  </si>
  <si>
    <t xml:space="preserve">66470</t>
  </si>
  <si>
    <t xml:space="preserve">DIVISOR ÓPTICO PLC 1X8 BLI A/B G-657A NC/NC 2.0D0.25/2.0D0.25</t>
  </si>
  <si>
    <t xml:space="preserve">365502|36229</t>
  </si>
  <si>
    <t xml:space="preserve">6</t>
  </si>
  <si>
    <t xml:space="preserve">66471</t>
  </si>
  <si>
    <t xml:space="preserve">DIVISOR ÓPTICO PLC 1X16 BLI A/B G-657A NC/SC-APC 1.5D0.9/0.6D0.9 (KIT COM 2 UNID</t>
  </si>
  <si>
    <t xml:space="preserve">10,00</t>
  </si>
  <si>
    <t xml:space="preserve">365503|36230</t>
  </si>
  <si>
    <t xml:space="preserve">7</t>
  </si>
  <si>
    <t xml:space="preserve">66472</t>
  </si>
  <si>
    <t xml:space="preserve">DIVISOR ÓPTICO PLC 1X16 BLI A/B G-657A NC/NC 2.0D0.25/2.0D0.25</t>
  </si>
  <si>
    <t xml:space="preserve">365504|36231</t>
  </si>
  <si>
    <t xml:space="preserve">8</t>
  </si>
  <si>
    <t xml:space="preserve">66473</t>
  </si>
  <si>
    <t xml:space="preserve">CORDÃO MONOFIBRA CONECTORIZADO SM BLI G-657A2 SC-APC/SC-UPC 2.5M-LSZH-BRANCO-D3</t>
  </si>
  <si>
    <t xml:space="preserve">100,00</t>
  </si>
  <si>
    <t xml:space="preserve">365505|36232</t>
  </si>
  <si>
    <t xml:space="preserve">9</t>
  </si>
  <si>
    <t xml:space="preserve">66474</t>
  </si>
  <si>
    <t xml:space="preserve">CORDÃO MONOFIBRA CONECTORIZADO SM SC-APC/SC-APC 2.5M - COG - AZUL</t>
  </si>
  <si>
    <t xml:space="preserve">365506|36233</t>
  </si>
  <si>
    <t xml:space="preserve">10</t>
  </si>
  <si>
    <t xml:space="preserve">66475</t>
  </si>
  <si>
    <t xml:space="preserve">CORDÃO MONOFIBRA CONECTORIZADO SM LC-UPC/SC-APC 2.5M - COG - AZUL</t>
  </si>
  <si>
    <t xml:space="preserve">365524|36207</t>
  </si>
  <si>
    <t xml:space="preserve">11</t>
  </si>
  <si>
    <t xml:space="preserve">66477</t>
  </si>
  <si>
    <t xml:space="preserve">MODEM ÓPTICO GPON 420-10R</t>
  </si>
  <si>
    <t xml:space="preserve">200,00</t>
  </si>
  <si>
    <t xml:space="preserve">365507|36234</t>
  </si>
  <si>
    <t xml:space="preserve">12</t>
  </si>
  <si>
    <t xml:space="preserve">66479</t>
  </si>
  <si>
    <t xml:space="preserve">MODULO SFP GPON CLASSE C++ 2.5GBPS LR 1490NM SC-UPC (20KM</t>
  </si>
  <si>
    <t xml:space="preserve">40,00</t>
  </si>
  <si>
    <t xml:space="preserve">365508|36236</t>
  </si>
  <si>
    <t xml:space="preserve">13</t>
  </si>
  <si>
    <t xml:space="preserve">66481</t>
  </si>
  <si>
    <t xml:space="preserve">FONTE DE ALIMENTACAO CA PARA CONCENTRADOR OPTICO STANDALONE OLT GPON 3008/3016 -</t>
  </si>
  <si>
    <t xml:space="preserve">4,00</t>
  </si>
  <si>
    <t xml:space="preserve">365509|36237</t>
  </si>
  <si>
    <t xml:space="preserve">14</t>
  </si>
  <si>
    <t xml:space="preserve">66482</t>
  </si>
  <si>
    <t xml:space="preserve">FONTE DE ALIMENTAÇÃO CC PARA CONCENTRADOR ÓPTICO STANDALONE OLT GPON 3008/3016 -</t>
  </si>
  <si>
    <t xml:space="preserve">365510|36238</t>
  </si>
  <si>
    <t xml:space="preserve">15</t>
  </si>
  <si>
    <t xml:space="preserve">66483</t>
  </si>
  <si>
    <t xml:space="preserve">MÓDULO SFP+ 10 GE 1310 NM (10 KM) PARA CONCENTRADOR ÓPTICO</t>
  </si>
  <si>
    <t xml:space="preserve">365511|36239</t>
  </si>
  <si>
    <t xml:space="preserve">16</t>
  </si>
  <si>
    <t xml:space="preserve">66484</t>
  </si>
  <si>
    <t xml:space="preserve">CABO ÓPTICO CFOAC - BLI-A/B-CM-01-CO- LSZH PR - BOBINA 1000M</t>
  </si>
  <si>
    <t xml:space="preserve">20.000,00</t>
  </si>
  <si>
    <t xml:space="preserve">365526|36210</t>
  </si>
  <si>
    <t xml:space="preserve">17</t>
  </si>
  <si>
    <t xml:space="preserve">66485</t>
  </si>
  <si>
    <t xml:space="preserve">BAP TIPO 2 COM PARAFUSO</t>
  </si>
  <si>
    <t xml:space="preserve">3.000,00</t>
  </si>
  <si>
    <t xml:space="preserve">365527|36211</t>
  </si>
  <si>
    <t xml:space="preserve">18</t>
  </si>
  <si>
    <t xml:space="preserve">66486</t>
  </si>
  <si>
    <t xml:space="preserve">BAP TIPO 3 COM PARAFUSO</t>
  </si>
  <si>
    <t xml:space="preserve">500,00</t>
  </si>
  <si>
    <t xml:space="preserve">365528|36212</t>
  </si>
  <si>
    <t xml:space="preserve">19</t>
  </si>
  <si>
    <t xml:space="preserve">66487</t>
  </si>
  <si>
    <t xml:space="preserve">FITA DE ACO INOX 430 0,5 3/4</t>
  </si>
  <si>
    <t xml:space="preserve">115,00</t>
  </si>
  <si>
    <t xml:space="preserve">365529|36213</t>
  </si>
  <si>
    <t xml:space="preserve">20</t>
  </si>
  <si>
    <t xml:space="preserve">66488</t>
  </si>
  <si>
    <t xml:space="preserve">FECHO DENTADO 3/4 X 1,0MM</t>
  </si>
  <si>
    <t xml:space="preserve">2.600,00</t>
  </si>
  <si>
    <t xml:space="preserve">365530|36214</t>
  </si>
  <si>
    <t xml:space="preserve">21</t>
  </si>
  <si>
    <t xml:space="preserve">66489</t>
  </si>
  <si>
    <t xml:space="preserve">CONJUNTO ANCORAGEM (SUPORTE PARA BAP, OLHAL RETO COM ROSCA, PARAFUSO M12 X 35)</t>
  </si>
  <si>
    <t xml:space="preserve">3.400,00</t>
  </si>
  <si>
    <t xml:space="preserve">365531|36215</t>
  </si>
  <si>
    <t xml:space="preserve">22</t>
  </si>
  <si>
    <t xml:space="preserve">66490</t>
  </si>
  <si>
    <t xml:space="preserve">SUPORTE DIELETRICO CONICO PRETO COM SUPORTE</t>
  </si>
  <si>
    <t xml:space="preserve">1.600,00</t>
  </si>
  <si>
    <t xml:space="preserve">365532|36216</t>
  </si>
  <si>
    <t xml:space="preserve">23</t>
  </si>
  <si>
    <t xml:space="preserve">66491</t>
  </si>
  <si>
    <t xml:space="preserve">ISOLADOR DE PORCELANA 72X72</t>
  </si>
  <si>
    <t xml:space="preserve">400,00</t>
  </si>
  <si>
    <t xml:space="preserve">365533|36220</t>
  </si>
  <si>
    <t xml:space="preserve">24</t>
  </si>
  <si>
    <t xml:space="preserve">66506</t>
  </si>
  <si>
    <t xml:space="preserve">SUPORTE PREDBOW DE AÇO GALVANIZADO PARAR SUSTENTAÇÃO EM POSTE</t>
  </si>
  <si>
    <t xml:space="preserve">365512|36240</t>
  </si>
  <si>
    <t xml:space="preserve">25</t>
  </si>
  <si>
    <t xml:space="preserve">66505</t>
  </si>
  <si>
    <t xml:space="preserve">FIO DE ESPINAR 1,25MM</t>
  </si>
  <si>
    <t xml:space="preserve">365513|36241</t>
  </si>
  <si>
    <t xml:space="preserve">26</t>
  </si>
  <si>
    <t xml:space="preserve">66507</t>
  </si>
  <si>
    <t xml:space="preserve">ANEL GUIA AGFE 4.2MM</t>
  </si>
  <si>
    <t xml:space="preserve">8.200,00</t>
  </si>
  <si>
    <t xml:space="preserve">365514|36242</t>
  </si>
  <si>
    <t xml:space="preserve">27</t>
  </si>
  <si>
    <t xml:space="preserve">66508</t>
  </si>
  <si>
    <t xml:space="preserve">OPTLOOP CINZA 371MM X 675MM</t>
  </si>
  <si>
    <t xml:space="preserve">365515|36243</t>
  </si>
  <si>
    <t xml:space="preserve">28</t>
  </si>
  <si>
    <t xml:space="preserve">66509</t>
  </si>
  <si>
    <t xml:space="preserve">KIT PARA OPTLOOP CONTENDO *5 FITAS AMARRAÇÃO INOX 16</t>
  </si>
  <si>
    <t xml:space="preserve">365534|36217</t>
  </si>
  <si>
    <t xml:space="preserve">29</t>
  </si>
  <si>
    <t xml:space="preserve">66492</t>
  </si>
  <si>
    <t xml:space="preserve">CORDOALHA GALVANIZADA 3 FIOS 4MM POR METRO</t>
  </si>
  <si>
    <t xml:space="preserve">6.000,00</t>
  </si>
  <si>
    <t xml:space="preserve">365535|36218</t>
  </si>
  <si>
    <t xml:space="preserve">30</t>
  </si>
  <si>
    <t xml:space="preserve">66493</t>
  </si>
  <si>
    <t xml:space="preserve">ALÇA DE AÇO PREFORMADA 6,4MM A 7,2MM</t>
  </si>
  <si>
    <t xml:space="preserve">2.000,00</t>
  </si>
  <si>
    <t xml:space="preserve">365536|36219</t>
  </si>
  <si>
    <t xml:space="preserve">31</t>
  </si>
  <si>
    <t xml:space="preserve">66494</t>
  </si>
  <si>
    <t xml:space="preserve">ALÇA DE AÇO PREFORMADA 4,8MM</t>
  </si>
  <si>
    <t xml:space="preserve">365516|36244</t>
  </si>
  <si>
    <t xml:space="preserve">32</t>
  </si>
  <si>
    <t xml:space="preserve">66510</t>
  </si>
  <si>
    <t xml:space="preserve">ESPIRAL TUBE LARANJA 6,2MM</t>
  </si>
  <si>
    <t xml:space="preserve">1.000,00</t>
  </si>
  <si>
    <t xml:space="preserve">365517|36245</t>
  </si>
  <si>
    <t xml:space="preserve">33</t>
  </si>
  <si>
    <t xml:space="preserve">66511</t>
  </si>
  <si>
    <t xml:space="preserve">PLACA DE IDENTICAÇÃO PARA FIBRA ÓPTICA 90X40MM</t>
  </si>
  <si>
    <t xml:space="preserve">3.500,00</t>
  </si>
  <si>
    <t xml:space="preserve">365518|36246</t>
  </si>
  <si>
    <t xml:space="preserve">34</t>
  </si>
  <si>
    <t xml:space="preserve">66512</t>
  </si>
  <si>
    <t xml:space="preserve">PITÃO 8MM 4,4X70MM ZINCADO</t>
  </si>
  <si>
    <t xml:space="preserve">365519|36247</t>
  </si>
  <si>
    <t xml:space="preserve">35</t>
  </si>
  <si>
    <t xml:space="preserve">66513</t>
  </si>
  <si>
    <t xml:space="preserve">ESTICADOR DROP TIPO 8  3 X 3,5 X 10,5 (AXLXC) POSTE EXTERNO</t>
  </si>
  <si>
    <t xml:space="preserve">1.300,00</t>
  </si>
  <si>
    <t xml:space="preserve">365537|36209</t>
  </si>
  <si>
    <t xml:space="preserve">36</t>
  </si>
  <si>
    <t xml:space="preserve">71792</t>
  </si>
  <si>
    <t xml:space="preserve">POSTE DE CONCRETO 9/150</t>
  </si>
  <si>
    <t xml:space="preserve">30,00</t>
  </si>
  <si>
    <t xml:space="preserve">365520|36223</t>
  </si>
  <si>
    <t xml:space="preserve">37</t>
  </si>
  <si>
    <t xml:space="preserve">66463</t>
  </si>
  <si>
    <t xml:space="preserve">CAIXA DE EMENDA FK-CEO-4M-144F (24F)</t>
  </si>
  <si>
    <t xml:space="preserve">365521|36221</t>
  </si>
  <si>
    <t xml:space="preserve">38</t>
  </si>
  <si>
    <t xml:space="preserve">63315</t>
  </si>
  <si>
    <t xml:space="preserve">CABO OPTICO CFOA - SM - AS80 MINI-RA 12NR POR METRO</t>
  </si>
  <si>
    <t xml:space="preserve">60.000,00</t>
  </si>
  <si>
    <t xml:space="preserve">365522|36222</t>
  </si>
  <si>
    <t xml:space="preserve">39</t>
  </si>
  <si>
    <t xml:space="preserve">63319</t>
  </si>
  <si>
    <t xml:space="preserve">CAIXA TERMINAO OPTICA CONECTORIZADA FK CTO 16MT (1X8 GROMMET 6-9)</t>
  </si>
  <si>
    <t xml:space="preserve">300,00</t>
  </si>
  <si>
    <t xml:space="preserve">365525|36208</t>
  </si>
  <si>
    <t xml:space="preserve">40</t>
  </si>
  <si>
    <t xml:space="preserve">66478</t>
  </si>
  <si>
    <t xml:space="preserve">MODEM ÓPTICO GPON 423 - 41W / AC F</t>
  </si>
  <si>
    <t xml:space="preserve">150,00</t>
  </si>
  <si>
    <t xml:space="preserve">365523|36235</t>
  </si>
  <si>
    <t xml:space="preserve">41</t>
  </si>
  <si>
    <t xml:space="preserve">66480</t>
  </si>
  <si>
    <t xml:space="preserve">CONCENTRADOR ÓPTICO STANDALONE OLT GPON 3016</t>
  </si>
  <si>
    <t xml:space="preserve">2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43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52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52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2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6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7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7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9</v>
      </c>
      <c r="G23" s="4" t="s">
        <v>43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88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9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9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5"/>
      <c r="F27" s="4" t="s">
        <v>19</v>
      </c>
      <c r="G27" s="4" t="s">
        <v>103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5"/>
      <c r="F28" s="4" t="s">
        <v>19</v>
      </c>
      <c r="G28" s="4" t="s">
        <v>108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/>
      <c r="F29" s="4" t="s">
        <v>19</v>
      </c>
      <c r="G29" s="4" t="s">
        <v>113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118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9</v>
      </c>
      <c r="G31" s="4" t="s">
        <v>123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19</v>
      </c>
      <c r="G32" s="4" t="s">
        <v>123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19</v>
      </c>
      <c r="G33" s="4" t="s">
        <v>52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19</v>
      </c>
      <c r="G34" s="4" t="s">
        <v>136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7</v>
      </c>
      <c r="B35" s="4" t="s">
        <v>138</v>
      </c>
      <c r="C35" s="4" t="s">
        <v>139</v>
      </c>
      <c r="D35" s="5" t="s">
        <v>140</v>
      </c>
      <c r="E35" s="5"/>
      <c r="F35" s="4" t="s">
        <v>19</v>
      </c>
      <c r="G35" s="4" t="s">
        <v>65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/>
      <c r="F36" s="4" t="s">
        <v>19</v>
      </c>
      <c r="G36" s="4" t="s">
        <v>6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5</v>
      </c>
      <c r="B37" s="4" t="s">
        <v>146</v>
      </c>
      <c r="C37" s="4" t="s">
        <v>147</v>
      </c>
      <c r="D37" s="5" t="s">
        <v>148</v>
      </c>
      <c r="E37" s="5"/>
      <c r="F37" s="4" t="s">
        <v>19</v>
      </c>
      <c r="G37" s="4" t="s">
        <v>149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0</v>
      </c>
      <c r="B38" s="4" t="s">
        <v>151</v>
      </c>
      <c r="C38" s="4" t="s">
        <v>152</v>
      </c>
      <c r="D38" s="5" t="s">
        <v>153</v>
      </c>
      <c r="E38" s="5"/>
      <c r="F38" s="4" t="s">
        <v>19</v>
      </c>
      <c r="G38" s="4" t="s">
        <v>154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5</v>
      </c>
      <c r="B39" s="4" t="s">
        <v>156</v>
      </c>
      <c r="C39" s="4" t="s">
        <v>157</v>
      </c>
      <c r="D39" s="5" t="s">
        <v>158</v>
      </c>
      <c r="E39" s="5"/>
      <c r="F39" s="4" t="s">
        <v>19</v>
      </c>
      <c r="G39" s="4" t="s">
        <v>12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9</v>
      </c>
      <c r="B40" s="4" t="s">
        <v>160</v>
      </c>
      <c r="C40" s="4" t="s">
        <v>161</v>
      </c>
      <c r="D40" s="5" t="s">
        <v>162</v>
      </c>
      <c r="E40" s="5"/>
      <c r="F40" s="4" t="s">
        <v>19</v>
      </c>
      <c r="G40" s="4" t="s">
        <v>163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4</v>
      </c>
      <c r="B41" s="4" t="s">
        <v>165</v>
      </c>
      <c r="C41" s="4" t="s">
        <v>166</v>
      </c>
      <c r="D41" s="5" t="s">
        <v>167</v>
      </c>
      <c r="E41" s="5"/>
      <c r="F41" s="4" t="s">
        <v>19</v>
      </c>
      <c r="G41" s="4" t="s">
        <v>168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9</v>
      </c>
      <c r="B42" s="4" t="s">
        <v>170</v>
      </c>
      <c r="C42" s="4" t="s">
        <v>171</v>
      </c>
      <c r="D42" s="5" t="s">
        <v>172</v>
      </c>
      <c r="E42" s="5"/>
      <c r="F42" s="4" t="s">
        <v>19</v>
      </c>
      <c r="G42" s="4" t="s">
        <v>52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3</v>
      </c>
      <c r="B43" s="4" t="s">
        <v>174</v>
      </c>
      <c r="C43" s="4" t="s">
        <v>175</v>
      </c>
      <c r="D43" s="5" t="s">
        <v>176</v>
      </c>
      <c r="E43" s="5"/>
      <c r="F43" s="4" t="s">
        <v>19</v>
      </c>
      <c r="G43" s="4" t="s">
        <v>177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8</v>
      </c>
      <c r="B44" s="4" t="s">
        <v>179</v>
      </c>
      <c r="C44" s="4" t="s">
        <v>180</v>
      </c>
      <c r="D44" s="5" t="s">
        <v>181</v>
      </c>
      <c r="E44" s="5"/>
      <c r="F44" s="4" t="s">
        <v>19</v>
      </c>
      <c r="G44" s="4" t="s">
        <v>182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3</v>
      </c>
      <c r="B45" s="4" t="s">
        <v>184</v>
      </c>
      <c r="C45" s="4" t="s">
        <v>185</v>
      </c>
      <c r="D45" s="5" t="s">
        <v>186</v>
      </c>
      <c r="E45" s="5"/>
      <c r="F45" s="4" t="s">
        <v>19</v>
      </c>
      <c r="G45" s="4" t="s">
        <v>65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7</v>
      </c>
      <c r="B46" s="4" t="s">
        <v>188</v>
      </c>
      <c r="C46" s="4" t="s">
        <v>189</v>
      </c>
      <c r="D46" s="5" t="s">
        <v>190</v>
      </c>
      <c r="E46" s="5"/>
      <c r="F46" s="4" t="s">
        <v>19</v>
      </c>
      <c r="G46" s="4" t="s">
        <v>191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2</v>
      </c>
      <c r="B47" s="4" t="s">
        <v>193</v>
      </c>
      <c r="C47" s="4" t="s">
        <v>194</v>
      </c>
      <c r="D47" s="5" t="s">
        <v>195</v>
      </c>
      <c r="E47" s="5"/>
      <c r="F47" s="4" t="s">
        <v>19</v>
      </c>
      <c r="G47" s="4" t="s">
        <v>196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7</v>
      </c>
      <c r="B48" s="4" t="s">
        <v>198</v>
      </c>
      <c r="C48" s="4" t="s">
        <v>199</v>
      </c>
      <c r="D48" s="5" t="s">
        <v>200</v>
      </c>
      <c r="E48" s="5"/>
      <c r="F48" s="4" t="s">
        <v>19</v>
      </c>
      <c r="G48" s="4" t="s">
        <v>201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2</v>
      </c>
      <c r="B49" s="4" t="s">
        <v>203</v>
      </c>
      <c r="C49" s="4" t="s">
        <v>204</v>
      </c>
      <c r="D49" s="5" t="s">
        <v>205</v>
      </c>
      <c r="E49" s="5"/>
      <c r="F49" s="4" t="s">
        <v>19</v>
      </c>
      <c r="G49" s="4" t="s">
        <v>20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8" t="s">
        <v>207</v>
      </c>
      <c r="B50" s="8"/>
      <c r="C50" s="8"/>
      <c r="D50" s="8"/>
      <c r="E50" s="8"/>
      <c r="F50" s="8"/>
      <c r="G50" s="8"/>
      <c r="H50" s="8"/>
      <c r="I50" s="8"/>
      <c r="J50" s="7" t="e">
        <f aca="false">SUM(J8:J49)</f>
        <v>#VALUE!</v>
      </c>
    </row>
    <row r="52" customFormat="false" ht="12.75" hidden="false" customHeight="false" outlineLevel="0" collapsed="false">
      <c r="A52" s="9" t="s">
        <v>208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 t="s">
        <v>209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 t="s">
        <v>210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 t="s">
        <v>211</v>
      </c>
      <c r="B55" s="9"/>
      <c r="C55" s="9"/>
      <c r="D55" s="9"/>
      <c r="E55" s="9"/>
      <c r="F55" s="9"/>
      <c r="G55" s="9"/>
      <c r="H55" s="9"/>
      <c r="I55" s="9"/>
      <c r="J5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0:I50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